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EMPTY" sheetId="2" state="visible" r:id="rId3"/>
  </sheets>
  <definedNames>
    <definedName function="false" hidden="false" localSheetId="1" name="_xlnm.Print_Titles" vbProcedure="false">EMPT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623">
  <si>
    <t xml:space="preserve">Organisation Name</t>
  </si>
  <si>
    <t xml:space="preserve">Project Title</t>
  </si>
  <si>
    <t xml:space="preserve">Grant Amount</t>
  </si>
  <si>
    <t xml:space="preserve">Activities Ireland</t>
  </si>
  <si>
    <t xml:space="preserve">Adventure Activities Accreditation</t>
  </si>
  <si>
    <t xml:space="preserve">750.00</t>
  </si>
  <si>
    <t xml:space="preserve">Adventure Activites Industry Advisory Committee</t>
  </si>
  <si>
    <t xml:space="preserve">Adventure Activity Accreditation Scheme</t>
  </si>
  <si>
    <t xml:space="preserve">24,500.00</t>
  </si>
  <si>
    <t xml:space="preserve">AIP Living Costs</t>
  </si>
  <si>
    <t xml:space="preserve">Athlete Living Costs</t>
  </si>
  <si>
    <t xml:space="preserve">1,355.00</t>
  </si>
  <si>
    <t xml:space="preserve">9,018.00</t>
  </si>
  <si>
    <t xml:space="preserve">8,483.00</t>
  </si>
  <si>
    <t xml:space="preserve">Athlete Living Costs
</t>
  </si>
  <si>
    <t xml:space="preserve">986.00</t>
  </si>
  <si>
    <t xml:space="preserve">4,579.00</t>
  </si>
  <si>
    <t xml:space="preserve">11,120.00</t>
  </si>
  <si>
    <t xml:space="preserve">9,600.00</t>
  </si>
  <si>
    <t xml:space="preserve">12,626.00</t>
  </si>
  <si>
    <t xml:space="preserve">3,678.00</t>
  </si>
  <si>
    <t xml:space="preserve">10,740.00</t>
  </si>
  <si>
    <t xml:space="preserve">7,819.00</t>
  </si>
  <si>
    <t xml:space="preserve">3,100.00</t>
  </si>
  <si>
    <t xml:space="preserve">3,989.00</t>
  </si>
  <si>
    <t xml:space="preserve">10,091.00</t>
  </si>
  <si>
    <t xml:space="preserve">11,995.00</t>
  </si>
  <si>
    <t xml:space="preserve">8,956.00</t>
  </si>
  <si>
    <t xml:space="preserve">3,600.00</t>
  </si>
  <si>
    <t xml:space="preserve">5,719.00</t>
  </si>
  <si>
    <t xml:space="preserve">9,400.00</t>
  </si>
  <si>
    <t xml:space="preserve">3,129.00</t>
  </si>
  <si>
    <t xml:space="preserve">7,927.00</t>
  </si>
  <si>
    <t xml:space="preserve">7,200.00</t>
  </si>
  <si>
    <t xml:space="preserve">2,069.00</t>
  </si>
  <si>
    <t xml:space="preserve">4,160.00</t>
  </si>
  <si>
    <t xml:space="preserve">3,800.00</t>
  </si>
  <si>
    <t xml:space="preserve">7,390.00</t>
  </si>
  <si>
    <t xml:space="preserve">3,251.14</t>
  </si>
  <si>
    <t xml:space="preserve">All Saints GAC</t>
  </si>
  <si>
    <t xml:space="preserve">Inclusion Of Ethnic Minority Children in Gaelic Sports - coaching/ venue/ equipment/ transport costs</t>
  </si>
  <si>
    <t xml:space="preserve">4,329.00</t>
  </si>
  <si>
    <t xml:space="preserve">Altamuskin Community Association Ltd</t>
  </si>
  <si>
    <t xml:space="preserve">Be Active, Be Fit, Have Fun - applying for coaching, venue hire and equipment</t>
  </si>
  <si>
    <t xml:space="preserve">4,472.00</t>
  </si>
  <si>
    <t xml:space="preserve">Annagh United FC</t>
  </si>
  <si>
    <t xml:space="preserve">Club Development through Community Cohesion programme</t>
  </si>
  <si>
    <t xml:space="preserve">6,982.00</t>
  </si>
  <si>
    <t xml:space="preserve">Annaghmore GAC</t>
  </si>
  <si>
    <t xml:space="preserve">Fit for life - applying for equipment, coaching and venue hire</t>
  </si>
  <si>
    <t xml:space="preserve">2,890.00</t>
  </si>
  <si>
    <t xml:space="preserve">Antrim Sports Advisory Association</t>
  </si>
  <si>
    <t xml:space="preserve">Coach Smart</t>
  </si>
  <si>
    <t xml:space="preserve">3,300.00</t>
  </si>
  <si>
    <t xml:space="preserve">Aquinas Diocesan Grammar School</t>
  </si>
  <si>
    <t xml:space="preserve">3G Pitch (75 x 40m) with floodlighting</t>
  </si>
  <si>
    <t xml:space="preserve">245,000.00</t>
  </si>
  <si>
    <t xml:space="preserve">Aquinas FC</t>
  </si>
  <si>
    <t xml:space="preserve">Aquinas FC - encouraging female participation in sport - applying for cocahing, equipment and venue hire</t>
  </si>
  <si>
    <t xml:space="preserve">1,795.00</t>
  </si>
  <si>
    <t xml:space="preserve">Ardglass Football Club</t>
  </si>
  <si>
    <t xml:space="preserve">Applicant received storage container from TNOC</t>
  </si>
  <si>
    <t xml:space="preserve">0.00</t>
  </si>
  <si>
    <t xml:space="preserve">Ards ASC</t>
  </si>
  <si>
    <t xml:space="preserve">Ards Masters - applying for equipment, coaching and pool hire</t>
  </si>
  <si>
    <t xml:space="preserve">1,365.00</t>
  </si>
  <si>
    <t xml:space="preserve">Armagh City Swimming Club</t>
  </si>
  <si>
    <t xml:space="preserve">Multi Aqua Skills -applying for coaching, venue hire equipment and related costs</t>
  </si>
  <si>
    <t xml:space="preserve">5,100.00</t>
  </si>
  <si>
    <t xml:space="preserve">Armagh Harps GFC</t>
  </si>
  <si>
    <t xml:space="preserve">Armagh Harps Inaugural Winter Training Programme for Women and Girls from Under6 to Under18 - applying for equipment, coaching</t>
  </si>
  <si>
    <t xml:space="preserve">3,133.00</t>
  </si>
  <si>
    <t xml:space="preserve">Association of NI Car Clubs</t>
  </si>
  <si>
    <t xml:space="preserve">Martin McCormack
</t>
  </si>
  <si>
    <t xml:space="preserve">9,000.00</t>
  </si>
  <si>
    <t xml:space="preserve">Alastair Fisher</t>
  </si>
  <si>
    <t xml:space="preserve">Kris Meeke</t>
  </si>
  <si>
    <t xml:space="preserve">15,000.00</t>
  </si>
  <si>
    <t xml:space="preserve">Athletics Northern Ireland</t>
  </si>
  <si>
    <t xml:space="preserve">Funding to assist governing bodies to attract visiting teams to Northern Ireland</t>
  </si>
  <si>
    <t xml:space="preserve">5,000.00</t>
  </si>
  <si>
    <t xml:space="preserve">Coach Education Workshop and Coach Development for 9 Athletic Club Networks</t>
  </si>
  <si>
    <t xml:space="preserve">7,970.00</t>
  </si>
  <si>
    <t xml:space="preserve">Katherine Kirk</t>
  </si>
  <si>
    <t xml:space="preserve">3,000.00</t>
  </si>
  <si>
    <t xml:space="preserve">Jason Harvey</t>
  </si>
  <si>
    <t xml:space="preserve">Ben Reynolds</t>
  </si>
  <si>
    <t xml:space="preserve">7,000.00</t>
  </si>
  <si>
    <t xml:space="preserve">Joanna Mills</t>
  </si>
  <si>
    <t xml:space="preserve">Amy Foster</t>
  </si>
  <si>
    <t xml:space="preserve">Sally Brown</t>
  </si>
  <si>
    <t xml:space="preserve">2,600.00</t>
  </si>
  <si>
    <t xml:space="preserve">Ciara Mageean</t>
  </si>
  <si>
    <t xml:space="preserve">1,000.00</t>
  </si>
  <si>
    <t xml:space="preserve">Aughintober Regeneration</t>
  </si>
  <si>
    <t xml:space="preserve">Construction of 3G synthetic pitch with floodlights and fencing.</t>
  </si>
  <si>
    <t xml:space="preserve">235,667.10</t>
  </si>
  <si>
    <t xml:space="preserve">Ballinderry Shamrocks GFC</t>
  </si>
  <si>
    <t xml:space="preserve">Full size grass pitch with associated fencing and floodlighting</t>
  </si>
  <si>
    <t xml:space="preserve">Bangor Swimming Club</t>
  </si>
  <si>
    <t xml:space="preserve">Establishment of Bangor Amateur Swimming Club</t>
  </si>
  <si>
    <t xml:space="preserve">3,332.00</t>
  </si>
  <si>
    <t xml:space="preserve">Basketball NI</t>
  </si>
  <si>
    <t xml:space="preserve">Clubmark NI/Basketball NI start up</t>
  </si>
  <si>
    <t xml:space="preserve">New Coach Development Programme</t>
  </si>
  <si>
    <t xml:space="preserve">4,360.00</t>
  </si>
  <si>
    <t xml:space="preserve">Belfast Activity Centre</t>
  </si>
  <si>
    <t xml:space="preserve">Belfast Junior Giants</t>
  </si>
  <si>
    <t xml:space="preserve">Belfast Junior Giants Learn to Play Girls Programme - applying for equipment, venue hire and</t>
  </si>
  <si>
    <t xml:space="preserve">6,094.00</t>
  </si>
  <si>
    <t xml:space="preserve">Belfast Rowing Club</t>
  </si>
  <si>
    <t xml:space="preserve">Development of a Performance Girls J18 Squad - applying for equipment and coaching</t>
  </si>
  <si>
    <t xml:space="preserve">2,249.00</t>
  </si>
  <si>
    <t xml:space="preserve">Belfast United Women's Football Club</t>
  </si>
  <si>
    <t xml:space="preserve">Girls Get Active- applying for coaching, Venue hire,equipment, publicity, promotional and life coaching costs.</t>
  </si>
  <si>
    <t xml:space="preserve">6,385.00</t>
  </si>
  <si>
    <t xml:space="preserve">Breckenhill Ltd</t>
  </si>
  <si>
    <t xml:space="preserve">British Gymnastics</t>
  </si>
  <si>
    <t xml:space="preserve">JumpStart - Coach Education</t>
  </si>
  <si>
    <t xml:space="preserve">10,000.00</t>
  </si>
  <si>
    <t xml:space="preserve">Brooklands Parents Staff Association</t>
  </si>
  <si>
    <t xml:space="preserve">2-3 Club applying for equipment and coaching</t>
  </si>
  <si>
    <t xml:space="preserve">3,810.00</t>
  </si>
  <si>
    <t xml:space="preserve">Burnside Ulster-Scots Society</t>
  </si>
  <si>
    <t xml:space="preserve">Upgrade of grass pitch to 3G (60 x 30m) with floodlighting and a 2 room changing pavilion.</t>
  </si>
  <si>
    <t xml:space="preserve">Cairde Naomh Pól</t>
  </si>
  <si>
    <t xml:space="preserve">West Belfast Winter Hurling/Camogie Project - applying for equipment, coaching and venue hire</t>
  </si>
  <si>
    <t xml:space="preserve">8,100.00</t>
  </si>
  <si>
    <t xml:space="preserve">Canal Amateur Boxing Academy</t>
  </si>
  <si>
    <t xml:space="preserve">Canal Boxing Academy Fitness for Women Classes - applying for equipment and coaching</t>
  </si>
  <si>
    <t xml:space="preserve">2,299.00</t>
  </si>
  <si>
    <t xml:space="preserve">Canoe Association of NI</t>
  </si>
  <si>
    <t xml:space="preserve">CANI coach education - developing the workforce</t>
  </si>
  <si>
    <t xml:space="preserve">8,065.00</t>
  </si>
  <si>
    <t xml:space="preserve">Corin King</t>
  </si>
  <si>
    <t xml:space="preserve">7,140.00</t>
  </si>
  <si>
    <t xml:space="preserve">Andy McClelland</t>
  </si>
  <si>
    <t xml:space="preserve">Jake King</t>
  </si>
  <si>
    <t xml:space="preserve">Christopher Hobson</t>
  </si>
  <si>
    <t xml:space="preserve">8,400.00</t>
  </si>
  <si>
    <t xml:space="preserve">Hannah Craig</t>
  </si>
  <si>
    <t xml:space="preserve">Carnmoney Football Development Centre</t>
  </si>
  <si>
    <t xml:space="preserve">Football - fit - 4 - life - applying for equipment, coaching and venue hire</t>
  </si>
  <si>
    <t xml:space="preserve">2,242.00</t>
  </si>
  <si>
    <t xml:space="preserve">Carrick Rangers FC</t>
  </si>
  <si>
    <t xml:space="preserve">Upgrade of grass pitch to 3G (110m x 65m)</t>
  </si>
  <si>
    <t xml:space="preserve">Castlereagh Borough Council</t>
  </si>
  <si>
    <t xml:space="preserve">Clubmark NI/Castlereagh and Lisburn Councils start up</t>
  </si>
  <si>
    <t xml:space="preserve">Castlereagh Hills Golf Club</t>
  </si>
  <si>
    <t xml:space="preserve">Community Golf Development Programme - venue hire, equipment, coaching</t>
  </si>
  <si>
    <t xml:space="preserve">4,100.00</t>
  </si>
  <si>
    <t xml:space="preserve">Castlewellan FC</t>
  </si>
  <si>
    <t xml:space="preserve">'Midnight Soccer' Programme - equipment</t>
  </si>
  <si>
    <t xml:space="preserve">1,126.00</t>
  </si>
  <si>
    <t xml:space="preserve">Clady Community Association</t>
  </si>
  <si>
    <t xml:space="preserve">Clady Youth Swim Club - applying for coaching and venue hire</t>
  </si>
  <si>
    <t xml:space="preserve">4,648.00</t>
  </si>
  <si>
    <t xml:space="preserve">Clady Sean South GFC</t>
  </si>
  <si>
    <t xml:space="preserve">Clady GFC - Community Coaching Programme, also applying for equipment and venue hire</t>
  </si>
  <si>
    <t xml:space="preserve">2,630.00</t>
  </si>
  <si>
    <t xml:space="preserve">Clarendon Development Association</t>
  </si>
  <si>
    <t xml:space="preserve">Ladies Boot Camp - applying for equipment, venue hire and coaching</t>
  </si>
  <si>
    <t xml:space="preserve">1,735.00</t>
  </si>
  <si>
    <t xml:space="preserve">Colin Glen Trust</t>
  </si>
  <si>
    <t xml:space="preserve">3 x 5-aside/1 x 7-aside 3G MUGA with floodlighting</t>
  </si>
  <si>
    <t xml:space="preserve">244,852.00</t>
  </si>
  <si>
    <t xml:space="preserve">Collegeland O'Raghillys GAC</t>
  </si>
  <si>
    <t xml:space="preserve">Active Ladies Winter Programme. Applying for Equipment, Coaching, Venue hire, Transport, Interpreter and Promotion.</t>
  </si>
  <si>
    <t xml:space="preserve">5,964.00</t>
  </si>
  <si>
    <t xml:space="preserve">Comber Tennis Club</t>
  </si>
  <si>
    <t xml:space="preserve">'Go Girls' Programme - euipment and coaching</t>
  </si>
  <si>
    <t xml:space="preserve">1,347.00</t>
  </si>
  <si>
    <t xml:space="preserve">Cookstown Fr Rocks Ladies GFC</t>
  </si>
  <si>
    <t xml:space="preserve">Craigavon Intercultural Programme</t>
  </si>
  <si>
    <t xml:space="preserve">Pathways to Sport - equipment, venue hire and coaching</t>
  </si>
  <si>
    <t xml:space="preserve">7,560.00</t>
  </si>
  <si>
    <t xml:space="preserve">Cregagh Wanderers Youth FC</t>
  </si>
  <si>
    <t xml:space="preserve">Cregagh Wanderers Youth Football Club - Girls Schools Outreach Initiative - applying for equipment, coaching and venue hire</t>
  </si>
  <si>
    <t xml:space="preserve">1,673.00</t>
  </si>
  <si>
    <t xml:space="preserve">Cricket Ireland</t>
  </si>
  <si>
    <t xml:space="preserve">The Irish Senior Cricket Team</t>
  </si>
  <si>
    <t xml:space="preserve">40,000.00</t>
  </si>
  <si>
    <t xml:space="preserve">Irish under 19 world cup squad</t>
  </si>
  <si>
    <t xml:space="preserve">6,000.00</t>
  </si>
  <si>
    <t xml:space="preserve">Crumlin United FC</t>
  </si>
  <si>
    <t xml:space="preserve">3G Pitch (70 x 40m) with floodlighting</t>
  </si>
  <si>
    <t xml:space="preserve">232,600.13</t>
  </si>
  <si>
    <t xml:space="preserve">Crusaders Youth FC</t>
  </si>
  <si>
    <t xml:space="preserve">Crusaders Youth FC - sporting provision in the community - applying for equipment, venue hire and coaching</t>
  </si>
  <si>
    <t xml:space="preserve">1,386.00</t>
  </si>
  <si>
    <t xml:space="preserve">Cycling Ireland</t>
  </si>
  <si>
    <t xml:space="preserve">Martyn Irvine</t>
  </si>
  <si>
    <t xml:space="preserve">Sean Downey</t>
  </si>
  <si>
    <t xml:space="preserve">Dalriada School</t>
  </si>
  <si>
    <t xml:space="preserve">3G training pitch with floodlights and fencing (70m x 40m)</t>
  </si>
  <si>
    <t xml:space="preserve">Derry City Council</t>
  </si>
  <si>
    <t xml:space="preserve">Skills Festival - Derry City Council</t>
  </si>
  <si>
    <t xml:space="preserve">15,500.00</t>
  </si>
  <si>
    <t xml:space="preserve">North West Coaching Network</t>
  </si>
  <si>
    <t xml:space="preserve">3,500.00</t>
  </si>
  <si>
    <t xml:space="preserve">11,000.00</t>
  </si>
  <si>
    <t xml:space="preserve">Derrylin Boxing Club</t>
  </si>
  <si>
    <t xml:space="preserve">Boxing in the Community Programme - applying for coaching costs and ancillary expenditure.</t>
  </si>
  <si>
    <t xml:space="preserve">Disability Sports NI</t>
  </si>
  <si>
    <t xml:space="preserve">Revenue Tail</t>
  </si>
  <si>
    <t xml:space="preserve">120,000.00</t>
  </si>
  <si>
    <t xml:space="preserve">Paul McKillop</t>
  </si>
  <si>
    <t xml:space="preserve">Jan Dinsdale</t>
  </si>
  <si>
    <t xml:space="preserve">Matthew Rollston</t>
  </si>
  <si>
    <t xml:space="preserve">Kelly Gallagher</t>
  </si>
  <si>
    <t xml:space="preserve">Investing in Performance Sport 2009-2013 (Year 3)</t>
  </si>
  <si>
    <t xml:space="preserve">4,640.00</t>
  </si>
  <si>
    <t xml:space="preserve">Investing in Performance Sport 2009-2013 (Year 4)</t>
  </si>
  <si>
    <t xml:space="preserve">Down Camogie Association</t>
  </si>
  <si>
    <t xml:space="preserve">Camogiocht an Duin (2011) Development Initiative</t>
  </si>
  <si>
    <t xml:space="preserve">3,150.00</t>
  </si>
  <si>
    <t xml:space="preserve">Dungannon United Youth FC</t>
  </si>
  <si>
    <t xml:space="preserve">Dungannon United Youth 'Schools Outreach Programme' - applying for cocahing and equipment</t>
  </si>
  <si>
    <t xml:space="preserve">4,024.00</t>
  </si>
  <si>
    <t xml:space="preserve">Eglinton Community Limited</t>
  </si>
  <si>
    <t xml:space="preserve">Multisport / multiskills, applying for equipment, coaching, venue hire and travel to Tollymore</t>
  </si>
  <si>
    <t xml:space="preserve">2,965.00</t>
  </si>
  <si>
    <t xml:space="preserve">Erne Paddlers</t>
  </si>
  <si>
    <t xml:space="preserve">Maximum participation project 2012</t>
  </si>
  <si>
    <t xml:space="preserve">9,980.00</t>
  </si>
  <si>
    <t xml:space="preserve">Evolution Climbing Club</t>
  </si>
  <si>
    <t xml:space="preserve">Forming of a climbing club - applying for equipment, coaching and venue hire</t>
  </si>
  <si>
    <t xml:space="preserve">4,246.00</t>
  </si>
  <si>
    <t xml:space="preserve">Fermanagh Lakers Basketball Club</t>
  </si>
  <si>
    <t xml:space="preserve">All Inclusive Fermangh Lakers basketball Club- Coaching, Venue and hosting Basketball tournaments. Applying for equipment, venue hire and coaching</t>
  </si>
  <si>
    <t xml:space="preserve">7,290.00</t>
  </si>
  <si>
    <t xml:space="preserve">Fitness NI</t>
  </si>
  <si>
    <t xml:space="preserve">Need for Governance Improvement</t>
  </si>
  <si>
    <t xml:space="preserve">4,860.00</t>
  </si>
  <si>
    <t xml:space="preserve">Friends of Glenveagh</t>
  </si>
  <si>
    <t xml:space="preserve">Youth Club, Sports Day inspiring a fitter independent future -equipment,</t>
  </si>
  <si>
    <t xml:space="preserve">3,875.00</t>
  </si>
  <si>
    <t xml:space="preserve">Friends of St. Dallan's</t>
  </si>
  <si>
    <t xml:space="preserve">Introduction to Ladies Gaelic Football in St. Dallan's Primary School applying for Equipment and Coaching.</t>
  </si>
  <si>
    <t xml:space="preserve">2,765.00</t>
  </si>
  <si>
    <t xml:space="preserve">GAA Handball Ireland</t>
  </si>
  <si>
    <t xml:space="preserve">Charles Shanks</t>
  </si>
  <si>
    <t xml:space="preserve">8,000.00</t>
  </si>
  <si>
    <t xml:space="preserve">Aisling Reilly</t>
  </si>
  <si>
    <t xml:space="preserve">Glendowan Boys FC</t>
  </si>
  <si>
    <t xml:space="preserve">Skills Development Centre - Enabling Female Participation, applying for Equipment, coaching and Venue Hire</t>
  </si>
  <si>
    <t xml:space="preserve">5,014.00</t>
  </si>
  <si>
    <t xml:space="preserve">Golfing Union of Ireland UB</t>
  </si>
  <si>
    <t xml:space="preserve">Alan Dunbar</t>
  </si>
  <si>
    <t xml:space="preserve">13,090.00</t>
  </si>
  <si>
    <t xml:space="preserve">Dermot McElroy</t>
  </si>
  <si>
    <t xml:space="preserve">John-Ross Galbraith</t>
  </si>
  <si>
    <t xml:space="preserve">2,000.00</t>
  </si>
  <si>
    <t xml:space="preserve">Greater Village Regeneration Trust (GVRT)</t>
  </si>
  <si>
    <t xml:space="preserve">Fit4Life - Coaching,Venue,Equipment Costs</t>
  </si>
  <si>
    <t xml:space="preserve">3,881.00</t>
  </si>
  <si>
    <t xml:space="preserve">Greenhill YMCA</t>
  </si>
  <si>
    <t xml:space="preserve">Greysteel Community Enterprise</t>
  </si>
  <si>
    <t xml:space="preserve">Women &amp; Children First - equipment &amp; coaching</t>
  </si>
  <si>
    <t xml:space="preserve">5,500.00</t>
  </si>
  <si>
    <t xml:space="preserve">Guide Dogs for the Blind Association</t>
  </si>
  <si>
    <t xml:space="preserve">Have A Go - Sport for All - Equipment, venue hire and coaching</t>
  </si>
  <si>
    <t xml:space="preserve">Gymnastics Northern Ireland</t>
  </si>
  <si>
    <t xml:space="preserve">Holly Hamill</t>
  </si>
  <si>
    <t xml:space="preserve">2,100.00</t>
  </si>
  <si>
    <t xml:space="preserve">Headway Belfast</t>
  </si>
  <si>
    <t xml:space="preserve">Yoga &amp; Pilate for Men - equipment, travel, coaching
Have requested coaching costs from Yoga and Pilates, Recommended amount may be amended.</t>
  </si>
  <si>
    <t xml:space="preserve">3,847.00</t>
  </si>
  <si>
    <t xml:space="preserve">Headway Newry Limited</t>
  </si>
  <si>
    <t xml:space="preserve">Head Into Sport - applying for equipment, venue hire and coaching</t>
  </si>
  <si>
    <t xml:space="preserve">4,369.00</t>
  </si>
  <si>
    <t xml:space="preserve">Holy Cross Playgroup</t>
  </si>
  <si>
    <t xml:space="preserve">Active play - applying for Equipment, Coaching &amp; Venue hire</t>
  </si>
  <si>
    <t xml:space="preserve">1,481.00</t>
  </si>
  <si>
    <t xml:space="preserve">Horse Sport Ireland</t>
  </si>
  <si>
    <t xml:space="preserve">Conor Drain</t>
  </si>
  <si>
    <t xml:space="preserve">Alex Houston</t>
  </si>
  <si>
    <t xml:space="preserve">Lucca Stubbington</t>
  </si>
  <si>
    <t xml:space="preserve">Joseph Murphy</t>
  </si>
  <si>
    <t xml:space="preserve">Eilish Byrne</t>
  </si>
  <si>
    <t xml:space="preserve">Jessica Kurten - more details required on her costs..</t>
  </si>
  <si>
    <t xml:space="preserve">Jayne Doherty</t>
  </si>
  <si>
    <t xml:space="preserve">Tori Dixon</t>
  </si>
  <si>
    <t xml:space="preserve">Hannah Smyth</t>
  </si>
  <si>
    <t xml:space="preserve">Kerry Taggart</t>
  </si>
  <si>
    <t xml:space="preserve">Irish Amateur Boxing Association</t>
  </si>
  <si>
    <t xml:space="preserve">Michaela Walsh</t>
  </si>
  <si>
    <t xml:space="preserve">Sarah Close</t>
  </si>
  <si>
    <t xml:space="preserve">Michael Conlan</t>
  </si>
  <si>
    <t xml:space="preserve">7,666.00</t>
  </si>
  <si>
    <t xml:space="preserve">Patrick Barnes</t>
  </si>
  <si>
    <t xml:space="preserve">10,900.00</t>
  </si>
  <si>
    <t xml:space="preserve">9,700.00</t>
  </si>
  <si>
    <t xml:space="preserve">Tommy McCarthy</t>
  </si>
  <si>
    <t xml:space="preserve">Steven Ward</t>
  </si>
  <si>
    <t xml:space="preserve">Tyrone McCullagh</t>
  </si>
  <si>
    <t xml:space="preserve">Irish Bowling Association</t>
  </si>
  <si>
    <t xml:space="preserve">Irish Bowling Association Mens Squad</t>
  </si>
  <si>
    <t xml:space="preserve">35,000.00</t>
  </si>
  <si>
    <t xml:space="preserve">Irish Cave Rescue Organisation</t>
  </si>
  <si>
    <t xml:space="preserve">Irish Cave Rescue Organisation 11/12 Revenue</t>
  </si>
  <si>
    <t xml:space="preserve">8,300.00</t>
  </si>
  <si>
    <t xml:space="preserve">Irish Cave Rescue Organisation 12/13 Revenue</t>
  </si>
  <si>
    <t xml:space="preserve">Irish Cave Rescue Organisation 13/14 Revenue</t>
  </si>
  <si>
    <t xml:space="preserve">Irish Cave Rescue Organisation 14/15 Revenue</t>
  </si>
  <si>
    <t xml:space="preserve">Irish Football Association</t>
  </si>
  <si>
    <t xml:space="preserve">Girls Allowed - Coach Education</t>
  </si>
  <si>
    <t xml:space="preserve">7,861.00</t>
  </si>
  <si>
    <t xml:space="preserve">Development costs associated with the redevelopment of Windsor Park.</t>
  </si>
  <si>
    <t xml:space="preserve">861,052.00</t>
  </si>
  <si>
    <t xml:space="preserve">Irish Ladies Golf Union Ltd</t>
  </si>
  <si>
    <t xml:space="preserve">Stephanie Meadow</t>
  </si>
  <si>
    <t xml:space="preserve">Irish Waterski and Wakeboard Federation</t>
  </si>
  <si>
    <t xml:space="preserve">Sian Hurst</t>
  </si>
  <si>
    <t xml:space="preserve">Irish Women's Bowling Association</t>
  </si>
  <si>
    <t xml:space="preserve">Irish Women's Bowling Association
Ashleigh Rainey, Catherine McMillen, Erin Smith, SJ Coleman, Paula Montgomery, Cliodhna Eadie, Karen Woodside, Donna McCloy, Sally McAuley, Jennifer Dowds.  (Sally McGarel emailed 20.3.12 asking for contact details)</t>
  </si>
  <si>
    <t xml:space="preserve">20,000.00</t>
  </si>
  <si>
    <t xml:space="preserve">John Mitchel's Glenullin GAC</t>
  </si>
  <si>
    <t xml:space="preserve">Glenullin GAA for All - Equipment, venue hire, coaching fees</t>
  </si>
  <si>
    <t xml:space="preserve">3,269.00</t>
  </si>
  <si>
    <t xml:space="preserve">Junior Ulster Elks</t>
  </si>
  <si>
    <t xml:space="preserve">Ulster Elks Juniors Girls' Schools Outreach Programme
Requires coaching fees, equipment and facility hire.</t>
  </si>
  <si>
    <t xml:space="preserve">5,428.00</t>
  </si>
  <si>
    <t xml:space="preserve">Lamh Dearg GAC</t>
  </si>
  <si>
    <t xml:space="preserve">3G Pitch (80 x 40m) with floodlighting</t>
  </si>
  <si>
    <t xml:space="preserve">Larne Borough Council</t>
  </si>
  <si>
    <t xml:space="preserve">Clubmark NI/Larne, Ballymena, Carrickfergus District Councils start up.</t>
  </si>
  <si>
    <t xml:space="preserve">Larne RFC</t>
  </si>
  <si>
    <t xml:space="preserve">Larne RFC - Promoting rugby in the community</t>
  </si>
  <si>
    <t xml:space="preserve">5,869.00</t>
  </si>
  <si>
    <t xml:space="preserve">Larne Swimming Club</t>
  </si>
  <si>
    <t xml:space="preserve">East Antrim Swimming and Education Program - Pool hire, coaching cost</t>
  </si>
  <si>
    <t xml:space="preserve">5,020.00</t>
  </si>
  <si>
    <t xml:space="preserve">Lighthouse</t>
  </si>
  <si>
    <t xml:space="preserve">Tackling Suicide Through Soccer - Equipment and Venue Hire</t>
  </si>
  <si>
    <t xml:space="preserve">1,877.00</t>
  </si>
  <si>
    <t xml:space="preserve">Limavady Borough Council</t>
  </si>
  <si>
    <t xml:space="preserve">Start Up Revenue for Causeway Consortia Clubmark NI Accreditation Scheme</t>
  </si>
  <si>
    <t xml:space="preserve">Lisburn Gladiators Fencing Club</t>
  </si>
  <si>
    <t xml:space="preserve">Mini Fence - Equipment and competition</t>
  </si>
  <si>
    <t xml:space="preserve">7,438.00</t>
  </si>
  <si>
    <t xml:space="preserve">Lisburn YMCA Ltd</t>
  </si>
  <si>
    <t xml:space="preserve">Get Active Programme- Lisburn Links - coaching and venue hire</t>
  </si>
  <si>
    <t xml:space="preserve">1,906.00</t>
  </si>
  <si>
    <t xml:space="preserve">Lurgan YMCA</t>
  </si>
  <si>
    <t xml:space="preserve">Climbing wall</t>
  </si>
  <si>
    <t xml:space="preserve">47,625.00</t>
  </si>
  <si>
    <t xml:space="preserve">Malone Womens Rugby Football Club</t>
  </si>
  <si>
    <t xml:space="preserve">Girls' Rugby Project - applying for equipment and coaching</t>
  </si>
  <si>
    <t xml:space="preserve">4,011.00</t>
  </si>
  <si>
    <t xml:space="preserve">Mayobridge Community Association</t>
  </si>
  <si>
    <t xml:space="preserve">Making Mayobridge Mobile Project 2012 - A Community Approach to Fitness for All - Equipment, venue hire, coaching fees</t>
  </si>
  <si>
    <t xml:space="preserve">5,130.00</t>
  </si>
  <si>
    <t xml:space="preserve">Mid Ulster Netball Club</t>
  </si>
  <si>
    <t xml:space="preserve">Mid Ulster Netball Club - applying for Equipment, coaching and venue hire for participation tournaments.</t>
  </si>
  <si>
    <t xml:space="preserve">1,607.00</t>
  </si>
  <si>
    <t xml:space="preserve">Moneyslane Football Club</t>
  </si>
  <si>
    <t xml:space="preserve">Sand-carpet grass football pitch and 3G MUGA with Floodlights, pitch furniture, services (grass  105m 65m  &amp; MUGA 37m x 18.5m)</t>
  </si>
  <si>
    <t xml:space="preserve">Motor Cycle Union of Ireland Ulster Centre</t>
  </si>
  <si>
    <t xml:space="preserve">Alastair Seeley</t>
  </si>
  <si>
    <t xml:space="preserve">Glenn Irwin</t>
  </si>
  <si>
    <t xml:space="preserve">Keith Farmer</t>
  </si>
  <si>
    <t xml:space="preserve">Motorcycle Racing Association</t>
  </si>
  <si>
    <t xml:space="preserve">Martin Barr</t>
  </si>
  <si>
    <t xml:space="preserve">Natalie Kane</t>
  </si>
  <si>
    <t xml:space="preserve">Mountaineering Ireland</t>
  </si>
  <si>
    <t xml:space="preserve">Dominic Burns</t>
  </si>
  <si>
    <t xml:space="preserve">Mourne Heritage Trust</t>
  </si>
  <si>
    <t xml:space="preserve">Research into strategic path review in the Mourne Area of Outstanding Natural Beauty</t>
  </si>
  <si>
    <t xml:space="preserve">Mourne Mountain Rescue Team</t>
  </si>
  <si>
    <t xml:space="preserve">Mourne Mountain Rescue Team 11/12 Revenue</t>
  </si>
  <si>
    <t xml:space="preserve">16,300.00</t>
  </si>
  <si>
    <t xml:space="preserve">Mourne Mountain Rescue Team 12/13 Revenue</t>
  </si>
  <si>
    <t xml:space="preserve">17,500.00</t>
  </si>
  <si>
    <t xml:space="preserve">Mourne Mountain Rescue Team 13/14 Revenue</t>
  </si>
  <si>
    <t xml:space="preserve">Mourne Mountain Rescue Team 14/15 Revenue</t>
  </si>
  <si>
    <t xml:space="preserve">Na Magha Hurling and Camogie Club</t>
  </si>
  <si>
    <t xml:space="preserve">3 'C' programme for girls and women in the community (Camogie, Coaching, Cooking)</t>
  </si>
  <si>
    <t xml:space="preserve">2,410.00</t>
  </si>
  <si>
    <t xml:space="preserve">Naiscoil Aodha Rua</t>
  </si>
  <si>
    <t xml:space="preserve">Fundamental Movement Skills Programme - applying for equipment, coaching and venue hire</t>
  </si>
  <si>
    <t xml:space="preserve">1,814.00</t>
  </si>
  <si>
    <t xml:space="preserve">Naomh Columcille Hurling Club</t>
  </si>
  <si>
    <t xml:space="preserve">Coordinated schools and club indoor hurling; applying for venue hire, coaching, equipment and transport costs</t>
  </si>
  <si>
    <t xml:space="preserve">6,795.00</t>
  </si>
  <si>
    <t xml:space="preserve">National Ice Skating Association (UK) Ltd</t>
  </si>
  <si>
    <t xml:space="preserve">Jenna McCorkell</t>
  </si>
  <si>
    <t xml:space="preserve">Netball NI</t>
  </si>
  <si>
    <t xml:space="preserve">'Creating a Quality Workforce to inspire,lead and sustain the development of Netball In NI.'</t>
  </si>
  <si>
    <t xml:space="preserve">9,524.00</t>
  </si>
  <si>
    <t xml:space="preserve">Open Squad</t>
  </si>
  <si>
    <t xml:space="preserve">30,000.00</t>
  </si>
  <si>
    <t xml:space="preserve">Newington FC</t>
  </si>
  <si>
    <t xml:space="preserve">Newington FC - Developing the ladies section within the club - Equipment, venue hire, coaching fees</t>
  </si>
  <si>
    <t xml:space="preserve">2,312.00</t>
  </si>
  <si>
    <t xml:space="preserve">Newry Ladies Netball Club</t>
  </si>
  <si>
    <t xml:space="preserve">Newry Ladies Netball Development of Participation</t>
  </si>
  <si>
    <t xml:space="preserve">3,717.00</t>
  </si>
  <si>
    <t xml:space="preserve">Newry Sports Partnership C.I.C.</t>
  </si>
  <si>
    <t xml:space="preserve">Women Get Set Go! - Coach Development 
</t>
  </si>
  <si>
    <t xml:space="preserve">6,250.00</t>
  </si>
  <si>
    <t xml:space="preserve">NI Archery Society</t>
  </si>
  <si>
    <t xml:space="preserve">Sharon Vennard</t>
  </si>
  <si>
    <t xml:space="preserve">Mark Nesbitt</t>
  </si>
  <si>
    <t xml:space="preserve">Jordan Mitchell</t>
  </si>
  <si>
    <t xml:space="preserve">NI Civil Service Sports Association</t>
  </si>
  <si>
    <t xml:space="preserve">PlayBall Street Striker: Equipment, venue hire, coaching fees</t>
  </si>
  <si>
    <t xml:space="preserve">1,690.00</t>
  </si>
  <si>
    <t xml:space="preserve">NI Fencing Union</t>
  </si>
  <si>
    <t xml:space="preserve">NI Judo Federation</t>
  </si>
  <si>
    <t xml:space="preserve">Lisa Kearney</t>
  </si>
  <si>
    <t xml:space="preserve">Jodie Kee</t>
  </si>
  <si>
    <t xml:space="preserve">NI Karting Association</t>
  </si>
  <si>
    <t xml:space="preserve">1,500.00</t>
  </si>
  <si>
    <t xml:space="preserve">NI Smallbore Shooting Union</t>
  </si>
  <si>
    <t xml:space="preserve">Matthew Hall</t>
  </si>
  <si>
    <t xml:space="preserve">Gary John Duff</t>
  </si>
  <si>
    <t xml:space="preserve">Robert Doak</t>
  </si>
  <si>
    <t xml:space="preserve">NI Tug of War Association</t>
  </si>
  <si>
    <t xml:space="preserve">1,300.00</t>
  </si>
  <si>
    <t xml:space="preserve">NI Womens Football Association</t>
  </si>
  <si>
    <t xml:space="preserve">Girls Allowed Too: Equipment &amp; venue hire</t>
  </si>
  <si>
    <t xml:space="preserve">6,596.00</t>
  </si>
  <si>
    <t xml:space="preserve">NI Wrestling Association</t>
  </si>
  <si>
    <t xml:space="preserve">Gabrelle Lisa Cardwell</t>
  </si>
  <si>
    <t xml:space="preserve">2,650.00</t>
  </si>
  <si>
    <t xml:space="preserve">North Belfast Play Forum</t>
  </si>
  <si>
    <t xml:space="preserve">Waterworks Weekend Sport and
Older and Active Programme</t>
  </si>
  <si>
    <t xml:space="preserve">3,850.00</t>
  </si>
  <si>
    <t xml:space="preserve">North Star Basketball Club</t>
  </si>
  <si>
    <t xml:space="preserve">Northstar Basketball Club Schools Outreach - Female Programme -Equipment, venue hire, coaching fees</t>
  </si>
  <si>
    <t xml:space="preserve">2,915.00</t>
  </si>
  <si>
    <t xml:space="preserve">The North West Coaching Week - Coach Development</t>
  </si>
  <si>
    <t xml:space="preserve">North West Football Centre</t>
  </si>
  <si>
    <t xml:space="preserve">NWFC Girls Outreach Programme: Equipment, venue hire, coaching fees</t>
  </si>
  <si>
    <t xml:space="preserve">4,005.00</t>
  </si>
  <si>
    <t xml:space="preserve">North West Mountain Rescue Team</t>
  </si>
  <si>
    <t xml:space="preserve">North West Mountain Rescue 11/12 Revenue</t>
  </si>
  <si>
    <t xml:space="preserve">20,800.00</t>
  </si>
  <si>
    <t xml:space="preserve">North West Mountain Rescue 12 /13 Revenue</t>
  </si>
  <si>
    <t xml:space="preserve">North West Mountain Rescue 13/14 Revenue</t>
  </si>
  <si>
    <t xml:space="preserve">North West Mountain Rescue 14/15 Revenue</t>
  </si>
  <si>
    <t xml:space="preserve">Northern Ireland Community of Refugee and Asylum Seekers</t>
  </si>
  <si>
    <t xml:space="preserve">NICRAS Football Team- applying for equipment, coaching, and venue hire</t>
  </si>
  <si>
    <t xml:space="preserve">2,194.00</t>
  </si>
  <si>
    <t xml:space="preserve">Oak Leaf Amateur Boxing Club</t>
  </si>
  <si>
    <t xml:space="preserve">Equipment - Fitness suite,(Reclaim of Saver Naver Equipment)</t>
  </si>
  <si>
    <t xml:space="preserve">Old Warren Community Association</t>
  </si>
  <si>
    <t xml:space="preserve">Old Warren Get Active Project: Equipment, venue hire, coaching fees</t>
  </si>
  <si>
    <t xml:space="preserve">1,561.00</t>
  </si>
  <si>
    <t xml:space="preserve">Omagh District Rifle and Pistol Club</t>
  </si>
  <si>
    <t xml:space="preserve">Replacement of nissen with a newly  developed 25m full bore indoor shooting range plus electronic targeting systems and scoring systems to aid and improve performance. To inc kitchen, classroom, toilets.</t>
  </si>
  <si>
    <t xml:space="preserve">Omagh Ladies Netball Club</t>
  </si>
  <si>
    <t xml:space="preserve">Omagh Junior Netball: Equipment, venue hire, coaching fees</t>
  </si>
  <si>
    <t xml:space="preserve">3,780.00</t>
  </si>
  <si>
    <t xml:space="preserve">Paralympic Council of Ireland</t>
  </si>
  <si>
    <t xml:space="preserve">Michael McKillop</t>
  </si>
  <si>
    <t xml:space="preserve">Jason Smyth</t>
  </si>
  <si>
    <t xml:space="preserve">Stephen Campbell</t>
  </si>
  <si>
    <t xml:space="preserve">8,420.00</t>
  </si>
  <si>
    <t xml:space="preserve">Matthew Bell</t>
  </si>
  <si>
    <t xml:space="preserve">2,970.00</t>
  </si>
  <si>
    <t xml:space="preserve">James Hamilton</t>
  </si>
  <si>
    <t xml:space="preserve">3,040.00</t>
  </si>
  <si>
    <t xml:space="preserve">Bethany Firth</t>
  </si>
  <si>
    <t xml:space="preserve">10,685.00</t>
  </si>
  <si>
    <t xml:space="preserve">Parent Teacher Association Aughnacloy Primary School</t>
  </si>
  <si>
    <t xml:space="preserve">After School Sports in Aughnacloy-applying for Coaching, Equipment and Venue Hire'</t>
  </si>
  <si>
    <t xml:space="preserve">8,157.00</t>
  </si>
  <si>
    <t xml:space="preserve">Polish Saturday School Ballymena</t>
  </si>
  <si>
    <t xml:space="preserve">Integration through Sport and Physical Activity: Equipment, venue hire, coaching fees</t>
  </si>
  <si>
    <t xml:space="preserve">3,177.00</t>
  </si>
  <si>
    <t xml:space="preserve">Portrush Hockey Club</t>
  </si>
  <si>
    <t xml:space="preserve">North Coast Hockey Project: Equipment, venue hire, coaching fees</t>
  </si>
  <si>
    <t xml:space="preserve">4,079.00</t>
  </si>
  <si>
    <t xml:space="preserve">Practitioner Development Programme</t>
  </si>
  <si>
    <t xml:space="preserve">John Armstrong</t>
  </si>
  <si>
    <t xml:space="preserve">6,730.00</t>
  </si>
  <si>
    <t xml:space="preserve">Gary Longwell</t>
  </si>
  <si>
    <t xml:space="preserve">9,080.00</t>
  </si>
  <si>
    <t xml:space="preserve">Stephen Maguire</t>
  </si>
  <si>
    <t xml:space="preserve">20,225.00</t>
  </si>
  <si>
    <t xml:space="preserve">Thomas Evans</t>
  </si>
  <si>
    <t xml:space="preserve">18,660.00</t>
  </si>
  <si>
    <t xml:space="preserve">Ciaran Ward</t>
  </si>
  <si>
    <t xml:space="preserve">20,490.00</t>
  </si>
  <si>
    <t xml:space="preserve">Sharon Madigan</t>
  </si>
  <si>
    <t xml:space="preserve">6,700.00</t>
  </si>
  <si>
    <t xml:space="preserve">Jacqueline McKernan</t>
  </si>
  <si>
    <t xml:space="preserve">Rising Stars</t>
  </si>
  <si>
    <t xml:space="preserve">'Learning about Lifestyles for Ladies' applying for Equipment, coaching and Venue Hire</t>
  </si>
  <si>
    <t xml:space="preserve">2,818.00</t>
  </si>
  <si>
    <t xml:space="preserve">Rowing Ireland UB</t>
  </si>
  <si>
    <t xml:space="preserve">Chris Black</t>
  </si>
  <si>
    <t xml:space="preserve">Joel Cassells</t>
  </si>
  <si>
    <t xml:space="preserve">Holly Nixon</t>
  </si>
  <si>
    <t xml:space="preserve">Katherine Cromie</t>
  </si>
  <si>
    <t xml:space="preserve">1,750.00</t>
  </si>
  <si>
    <t xml:space="preserve">Katie Cromie</t>
  </si>
  <si>
    <t xml:space="preserve">Royal National Institute for the Blind</t>
  </si>
  <si>
    <t xml:space="preserve">RNIB Lisburn Tandem Group, applying for specialised training and equipment</t>
  </si>
  <si>
    <t xml:space="preserve">5,842.00</t>
  </si>
  <si>
    <t xml:space="preserve">Royal Yachting Association (NI)</t>
  </si>
  <si>
    <t xml:space="preserve">Ryan Seaton</t>
  </si>
  <si>
    <t xml:space="preserve">Matthew McGovern</t>
  </si>
  <si>
    <t xml:space="preserve">Sophie Murphy</t>
  </si>
  <si>
    <t xml:space="preserve">Saints Amateur Boxing Club</t>
  </si>
  <si>
    <t xml:space="preserve">'Saints in a Spin' - equipment</t>
  </si>
  <si>
    <t xml:space="preserve">4,980.00</t>
  </si>
  <si>
    <t xml:space="preserve">Salto Gymnastic Centre</t>
  </si>
  <si>
    <t xml:space="preserve">Satalite club - equipment and cocahing</t>
  </si>
  <si>
    <t xml:space="preserve">Samurai Uladh Judo Club</t>
  </si>
  <si>
    <t xml:space="preserve">Female introduction to Judo: Equipment, venue hire, coaching fees</t>
  </si>
  <si>
    <t xml:space="preserve">Search and Rescue Dog Association-Ireland North</t>
  </si>
  <si>
    <t xml:space="preserve">Funding was provided by the Department of Transport for equipment</t>
  </si>
  <si>
    <t xml:space="preserve">Slievegallion Community &amp; Sports Development Group</t>
  </si>
  <si>
    <t xml:space="preserve">get involved and have a go -
coaching and venue hire</t>
  </si>
  <si>
    <t xml:space="preserve">Southern Sports Partnership</t>
  </si>
  <si>
    <t xml:space="preserve">Skills Festival - Southern Sports Partnership</t>
  </si>
  <si>
    <t xml:space="preserve">12,500.00</t>
  </si>
  <si>
    <t xml:space="preserve">Special Olympics Ireland</t>
  </si>
  <si>
    <t xml:space="preserve">Inter departmental investment</t>
  </si>
  <si>
    <t xml:space="preserve">536,602.00</t>
  </si>
  <si>
    <t xml:space="preserve">542,727.00</t>
  </si>
  <si>
    <t xml:space="preserve">Inter Departmental Investment</t>
  </si>
  <si>
    <t xml:space="preserve">605,900.00</t>
  </si>
  <si>
    <t xml:space="preserve">610,753.00</t>
  </si>
  <si>
    <t xml:space="preserve">Sport and Leisure FC</t>
  </si>
  <si>
    <t xml:space="preserve">Sport and Leisure Swifts FC Disability Football Programme
Equipment, facility hire and coaching costs.</t>
  </si>
  <si>
    <t xml:space="preserve">1,791.00</t>
  </si>
  <si>
    <t xml:space="preserve">St Brigid's Cross Community Boxing Club</t>
  </si>
  <si>
    <t xml:space="preserve">St.Brigids Boxercise - equipment, cocahing and travel</t>
  </si>
  <si>
    <t xml:space="preserve">2,024.00</t>
  </si>
  <si>
    <t xml:space="preserve">St James GAC</t>
  </si>
  <si>
    <t xml:space="preserve">Aldergrove Development of Girls - applying for equipment</t>
  </si>
  <si>
    <t xml:space="preserve">2,347.00</t>
  </si>
  <si>
    <t xml:space="preserve">St John Bosco Amateur Boxing Club</t>
  </si>
  <si>
    <t xml:space="preserve">St John Bosco - Bosco Boxercise
Equipment and Coaching Costs required</t>
  </si>
  <si>
    <t xml:space="preserve">St Joseph's Ladies GFC (Glenelly)</t>
  </si>
  <si>
    <t xml:space="preserve">Health and Fitness to Beat the Winter Blues</t>
  </si>
  <si>
    <t xml:space="preserve">3,525.00</t>
  </si>
  <si>
    <t xml:space="preserve">St Malachy's GAC (Moortown)</t>
  </si>
  <si>
    <t xml:space="preserve">Getting into Sport 2012</t>
  </si>
  <si>
    <t xml:space="preserve">7,044.00</t>
  </si>
  <si>
    <t xml:space="preserve">St Patricks FC</t>
  </si>
  <si>
    <t xml:space="preserve">Soccer Mums and Nursery Programme - equipment, venue hire and coaching</t>
  </si>
  <si>
    <t xml:space="preserve">1,053.00</t>
  </si>
  <si>
    <t xml:space="preserve">St Patrick's GAC (Lisburn)</t>
  </si>
  <si>
    <t xml:space="preserve">St Patricks GAC - Establishment of Girls 12+ team
Equipment, facility hire and coaching costs required</t>
  </si>
  <si>
    <t xml:space="preserve">2,772.00</t>
  </si>
  <si>
    <t xml:space="preserve">Stadium Youth &amp; Community Centre</t>
  </si>
  <si>
    <t xml:space="preserve">Upgrade of existing warehouse space to construct indoor 3G synthetic surface and changing facilities.</t>
  </si>
  <si>
    <t xml:space="preserve">236,400.00</t>
  </si>
  <si>
    <t xml:space="preserve">Strabane Athletic FC</t>
  </si>
  <si>
    <t xml:space="preserve">Sustrans</t>
  </si>
  <si>
    <t xml:space="preserve">Bike It Belfast - cycle training and coaching</t>
  </si>
  <si>
    <t xml:space="preserve">8,800.00</t>
  </si>
  <si>
    <t xml:space="preserve">Swim Ireland</t>
  </si>
  <si>
    <t xml:space="preserve">Sycerika McMahon</t>
  </si>
  <si>
    <t xml:space="preserve">Brian O'Sullivan</t>
  </si>
  <si>
    <t xml:space="preserve">Curtis Coulter</t>
  </si>
  <si>
    <t xml:space="preserve">Bethany Carson</t>
  </si>
  <si>
    <t xml:space="preserve">Ryan Harrison</t>
  </si>
  <si>
    <t xml:space="preserve">Swim Ulster Ltd</t>
  </si>
  <si>
    <t xml:space="preserve">Disability Coach Education</t>
  </si>
  <si>
    <t xml:space="preserve">Templemore Amateur Swimming Club</t>
  </si>
  <si>
    <t xml:space="preserve">Establishment of Masters Swimming Section (18+ Years) , Coaching costs and pool hire required.</t>
  </si>
  <si>
    <t xml:space="preserve">2,956.00</t>
  </si>
  <si>
    <t xml:space="preserve">The Spartans Wrestling Club</t>
  </si>
  <si>
    <t xml:space="preserve">The Spartans Wrestling Club - equipment and venue hire</t>
  </si>
  <si>
    <t xml:space="preserve">1,099.00</t>
  </si>
  <si>
    <t xml:space="preserve">The Sports Centre Management Group</t>
  </si>
  <si>
    <t xml:space="preserve">The Sports Centre Management Group - multi sport activity programme</t>
  </si>
  <si>
    <t xml:space="preserve">4,241.00</t>
  </si>
  <si>
    <t xml:space="preserve">Todds Leap Activty Centre</t>
  </si>
  <si>
    <t xml:space="preserve">Triathlon Ireland</t>
  </si>
  <si>
    <t xml:space="preserve">Aileen Morrison</t>
  </si>
  <si>
    <t xml:space="preserve">Gavin Noble</t>
  </si>
  <si>
    <t xml:space="preserve">Trustees of Kilcluney LOL 132</t>
  </si>
  <si>
    <t xml:space="preserve">Construction of 3G pitch (60m x 40m) with floodlights</t>
  </si>
  <si>
    <t xml:space="preserve">198,276.00</t>
  </si>
  <si>
    <t xml:space="preserve">U3A Foyle</t>
  </si>
  <si>
    <t xml:space="preserve">Encouraging walking for older people - especially women - applying for equipment and cocahing fees</t>
  </si>
  <si>
    <t xml:space="preserve">1,629.00</t>
  </si>
  <si>
    <t xml:space="preserve">UB Badminton Union of Ireland</t>
  </si>
  <si>
    <t xml:space="preserve">Clubmark NI/Ulster Badminton start up</t>
  </si>
  <si>
    <t xml:space="preserve">Alannah Stephenson (Initially PDC support only but now AIP 2011/12 funding application submitted)</t>
  </si>
  <si>
    <t xml:space="preserve">Caroline Black</t>
  </si>
  <si>
    <t xml:space="preserve">Sinead Chambers</t>
  </si>
  <si>
    <t xml:space="preserve">Tony Stephenson</t>
  </si>
  <si>
    <t xml:space="preserve">Ciaran Chambers</t>
  </si>
  <si>
    <t xml:space="preserve">UB Irish Rugby Football Union</t>
  </si>
  <si>
    <t xml:space="preserve">Development costs associated with the redevelopment of 3 sides of the Ravenhill Rugby Stadium.</t>
  </si>
  <si>
    <t xml:space="preserve">218,597.00</t>
  </si>
  <si>
    <t xml:space="preserve">268,929.00</t>
  </si>
  <si>
    <t xml:space="preserve">181,146.00</t>
  </si>
  <si>
    <t xml:space="preserve">88,680.00</t>
  </si>
  <si>
    <t xml:space="preserve">UB Irish Table Tennis Association</t>
  </si>
  <si>
    <t xml:space="preserve">Na Liu</t>
  </si>
  <si>
    <t xml:space="preserve">Ulster Angling Federation Ltd</t>
  </si>
  <si>
    <t xml:space="preserve">Need for Governance Improvement Programme</t>
  </si>
  <si>
    <t xml:space="preserve">3,750.00</t>
  </si>
  <si>
    <t xml:space="preserve">Ulster Clay Pigeon Shooting Association</t>
  </si>
  <si>
    <t xml:space="preserve">KIrsty Barr</t>
  </si>
  <si>
    <t xml:space="preserve">Ulster Council Gaelic Athletic Association (GAA)</t>
  </si>
  <si>
    <t xml:space="preserve">Development costs associated with the construction of a 40,000 capacity all seater stadium at Casement Park, Belfast.</t>
  </si>
  <si>
    <t xml:space="preserve">161,403.00</t>
  </si>
  <si>
    <t xml:space="preserve">2,243,227.00</t>
  </si>
  <si>
    <t xml:space="preserve">1,250,988.00</t>
  </si>
  <si>
    <t xml:space="preserve">729,179.00</t>
  </si>
  <si>
    <t xml:space="preserve">Ulster Federation of Rambling Clubs</t>
  </si>
  <si>
    <t xml:space="preserve">3,156.00</t>
  </si>
  <si>
    <t xml:space="preserve">Ulster Hockey Union</t>
  </si>
  <si>
    <t xml:space="preserve">Men's Senior Hockey Team</t>
  </si>
  <si>
    <t xml:space="preserve">13,500.00</t>
  </si>
  <si>
    <t xml:space="preserve">Ulster Men's Hockey Union</t>
  </si>
  <si>
    <t xml:space="preserve">Ireland Senior Men's Hockey Squad</t>
  </si>
  <si>
    <t xml:space="preserve">Ulster Rifle Association</t>
  </si>
  <si>
    <t xml:space="preserve">David Calvert</t>
  </si>
  <si>
    <t xml:space="preserve">Holly McCullough</t>
  </si>
  <si>
    <t xml:space="preserve">Jack Alexander</t>
  </si>
  <si>
    <t xml:space="preserve">Ulster Squash</t>
  </si>
  <si>
    <t xml:space="preserve">Madeline Louise Stephanie Perry</t>
  </si>
</sst>
</file>

<file path=xl/styles.xml><?xml version="1.0" encoding="utf-8"?>
<styleSheet xmlns="http://schemas.openxmlformats.org/spreadsheetml/2006/main">
  <numFmts count="2">
    <numFmt numFmtId="164" formatCode="General"/>
    <numFmt numFmtId="165" formatCode="@"/>
  </numFmts>
  <fonts count="7">
    <font>
      <sz val="10"/>
      <name val="MS Sans Serif"/>
      <family val="0"/>
    </font>
    <font>
      <sz val="10"/>
      <name val="Arial"/>
      <family val="0"/>
    </font>
    <font>
      <sz val="10"/>
      <name val="Arial"/>
      <family val="0"/>
    </font>
    <font>
      <sz val="10"/>
      <name val="Arial"/>
      <family val="0"/>
    </font>
    <font>
      <sz val="8.25"/>
      <name val="MS Sans Serif"/>
      <family val="2"/>
    </font>
    <font>
      <b val="true"/>
      <sz val="12"/>
      <name val="Times New Roman"/>
      <family val="1"/>
    </font>
    <font>
      <b val="true"/>
      <u val="single"/>
      <sz val="12"/>
      <name val="MS Sans Serif"/>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587523099471102"/>
          <c:w val="0.894275221430115"/>
          <c:h val="0.934939144841649"/>
        </c:manualLayout>
      </c:layout>
      <c:barChart>
        <c:barDir val="col"/>
        <c:grouping val="clustered"/>
        <c:varyColors val="0"/>
        <c:ser>
          <c:idx val="0"/>
          <c:order val="0"/>
          <c:spPr>
            <a:solidFill>
              <a:srgbClr val="4f81bd"/>
            </a:solidFill>
            <a:ln w="0">
              <a:noFill/>
            </a:ln>
          </c:spPr>
          <c:invertIfNegative val="0"/>
          <c:cat>
            <c:multiLvlStrRef>
              <c:f>EMPTY!$A$2:$C$313</c:f>
              <c:multiLvlStrCache>
                <c:ptCount val="3"/>
                <c:lvl>
                  <c:pt idx="0">
                    <c:v>Ulster Squash</c:v>
                  </c:pt>
                  <c:pt idx="1">
                    <c:v>Madeline Louise Stephanie Perry</c:v>
                  </c:pt>
                  <c:pt idx="2">
                    <c:v>15,000.00</c:v>
                  </c:pt>
                </c:lvl>
                <c:lvl>
                  <c:pt idx="0">
                    <c:v>Ulster Rifle Association</c:v>
                  </c:pt>
                  <c:pt idx="1">
                    <c:v>Jack Alexander</c:v>
                  </c:pt>
                  <c:pt idx="2">
                    <c:v>3,000.00</c:v>
                  </c:pt>
                </c:lvl>
                <c:lvl>
                  <c:pt idx="0">
                    <c:v>Ulster Rifle Association</c:v>
                  </c:pt>
                  <c:pt idx="1">
                    <c:v>Holly McCullough</c:v>
                  </c:pt>
                  <c:pt idx="2">
                    <c:v>3,000.00</c:v>
                  </c:pt>
                </c:lvl>
                <c:lvl>
                  <c:pt idx="0">
                    <c:v>Ulster Rifle Association</c:v>
                  </c:pt>
                  <c:pt idx="1">
                    <c:v>David Calvert</c:v>
                  </c:pt>
                  <c:pt idx="2">
                    <c:v>15,000.00</c:v>
                  </c:pt>
                </c:lvl>
                <c:lvl>
                  <c:pt idx="0">
                    <c:v>Ulster Men's Hockey Union</c:v>
                  </c:pt>
                  <c:pt idx="1">
                    <c:v>Ireland Senior Men's Hockey Squad</c:v>
                  </c:pt>
                  <c:pt idx="2">
                    <c:v>30,000.00</c:v>
                  </c:pt>
                </c:lvl>
                <c:lvl>
                  <c:pt idx="0">
                    <c:v>Ulster Hockey Union</c:v>
                  </c:pt>
                  <c:pt idx="1">
                    <c:v>Men's Senior Hockey Team</c:v>
                  </c:pt>
                  <c:pt idx="2">
                    <c:v>13,500.00</c:v>
                  </c:pt>
                </c:lvl>
                <c:lvl>
                  <c:pt idx="0">
                    <c:v>Ulster Federation of Rambling Clubs</c:v>
                  </c:pt>
                  <c:pt idx="1">
                    <c:v>Need for Governance Improvement</c:v>
                  </c:pt>
                  <c:pt idx="2">
                    <c:v>3,156.00</c:v>
                  </c:pt>
                </c:lvl>
                <c:lvl>
                  <c:pt idx="0">
                    <c:v>Ulster Council Gaelic Athletic Association (GAA)</c:v>
                  </c:pt>
                  <c:pt idx="1">
                    <c:v>Development costs associated with the construction of a 40,000 capacity all seater stadium at Casement Park, Belfast.</c:v>
                  </c:pt>
                  <c:pt idx="2">
                    <c:v>729,179.00</c:v>
                  </c:pt>
                </c:lvl>
                <c:lvl>
                  <c:pt idx="0">
                    <c:v>Ulster Council Gaelic Athletic Association (GAA)</c:v>
                  </c:pt>
                  <c:pt idx="1">
                    <c:v>Development costs associated with the construction of a 40,000 capacity all seater stadium at Casement Park, Belfast.</c:v>
                  </c:pt>
                  <c:pt idx="2">
                    <c:v>1,250,988.00</c:v>
                  </c:pt>
                </c:lvl>
                <c:lvl>
                  <c:pt idx="0">
                    <c:v>Ulster Council Gaelic Athletic Association (GAA)</c:v>
                  </c:pt>
                  <c:pt idx="1">
                    <c:v>Development costs associated with the construction of a 40,000 capacity all seater stadium at Casement Park, Belfast.</c:v>
                  </c:pt>
                  <c:pt idx="2">
                    <c:v>2,243,227.00</c:v>
                  </c:pt>
                </c:lvl>
                <c:lvl>
                  <c:pt idx="0">
                    <c:v>Ulster Council Gaelic Athletic Association (GAA)</c:v>
                  </c:pt>
                  <c:pt idx="1">
                    <c:v>Development costs associated with the construction of a 40,000 capacity all seater stadium at Casement Park, Belfast.</c:v>
                  </c:pt>
                  <c:pt idx="2">
                    <c:v>161,403.00</c:v>
                  </c:pt>
                </c:lvl>
                <c:lvl>
                  <c:pt idx="0">
                    <c:v>Ulster Clay Pigeon Shooting Association</c:v>
                  </c:pt>
                  <c:pt idx="1">
                    <c:v>KIrsty Barr</c:v>
                  </c:pt>
                  <c:pt idx="2">
                    <c:v>9,000.00</c:v>
                  </c:pt>
                </c:lvl>
                <c:lvl>
                  <c:pt idx="0">
                    <c:v>Ulster Angling Federation Ltd</c:v>
                  </c:pt>
                  <c:pt idx="1">
                    <c:v>Need for Governance Improvement Programme</c:v>
                  </c:pt>
                  <c:pt idx="2">
                    <c:v>3,750.00</c:v>
                  </c:pt>
                </c:lvl>
                <c:lvl>
                  <c:pt idx="0">
                    <c:v>UB Irish Table Tennis Association</c:v>
                  </c:pt>
                  <c:pt idx="1">
                    <c:v>Na Liu</c:v>
                  </c:pt>
                  <c:pt idx="2">
                    <c:v>8,000.00</c:v>
                  </c:pt>
                </c:lvl>
                <c:lvl>
                  <c:pt idx="0">
                    <c:v>UB Irish Table Tennis Association</c:v>
                  </c:pt>
                  <c:pt idx="1">
                    <c:v>Funding to assist governing bodies to attract visiting teams to Northern Ireland</c:v>
                  </c:pt>
                  <c:pt idx="2">
                    <c:v>5,000.00</c:v>
                  </c:pt>
                </c:lvl>
                <c:lvl>
                  <c:pt idx="0">
                    <c:v>UB Irish Rugby Football Union</c:v>
                  </c:pt>
                  <c:pt idx="1">
                    <c:v>Development costs associated with the redevelopment of 3 sides of the Ravenhill Rugby Stadium.</c:v>
                  </c:pt>
                  <c:pt idx="2">
                    <c:v>88,680.00</c:v>
                  </c:pt>
                </c:lvl>
                <c:lvl>
                  <c:pt idx="0">
                    <c:v>UB Irish Rugby Football Union</c:v>
                  </c:pt>
                  <c:pt idx="1">
                    <c:v>Development costs associated with the redevelopment of 3 sides of the Ravenhill Rugby Stadium.</c:v>
                  </c:pt>
                  <c:pt idx="2">
                    <c:v>181,146.00</c:v>
                  </c:pt>
                </c:lvl>
                <c:lvl>
                  <c:pt idx="0">
                    <c:v>UB Irish Rugby Football Union</c:v>
                  </c:pt>
                  <c:pt idx="1">
                    <c:v>Development costs associated with the redevelopment of 3 sides of the Ravenhill Rugby Stadium.</c:v>
                  </c:pt>
                  <c:pt idx="2">
                    <c:v>268,929.00</c:v>
                  </c:pt>
                </c:lvl>
                <c:lvl>
                  <c:pt idx="0">
                    <c:v>UB Irish Rugby Football Union</c:v>
                  </c:pt>
                  <c:pt idx="1">
                    <c:v>Development costs associated with the redevelopment of 3 sides of the Ravenhill Rugby Stadium.</c:v>
                  </c:pt>
                  <c:pt idx="2">
                    <c:v>218,597.00</c:v>
                  </c:pt>
                </c:lvl>
                <c:lvl>
                  <c:pt idx="0">
                    <c:v>UB Badminton Union of Ireland</c:v>
                  </c:pt>
                  <c:pt idx="1">
                    <c:v>Ciaran Chambers</c:v>
                  </c:pt>
                  <c:pt idx="2">
                    <c:v>3,000.00</c:v>
                  </c:pt>
                </c:lvl>
                <c:lvl>
                  <c:pt idx="0">
                    <c:v>UB Badminton Union of Ireland</c:v>
                  </c:pt>
                  <c:pt idx="1">
                    <c:v>Tony Stephenson</c:v>
                  </c:pt>
                  <c:pt idx="2">
                    <c:v>9,000.00</c:v>
                  </c:pt>
                </c:lvl>
                <c:lvl>
                  <c:pt idx="0">
                    <c:v>UB Badminton Union of Ireland</c:v>
                  </c:pt>
                  <c:pt idx="1">
                    <c:v>Sinead Chambers</c:v>
                  </c:pt>
                  <c:pt idx="2">
                    <c:v>9,000.00</c:v>
                  </c:pt>
                </c:lvl>
                <c:lvl>
                  <c:pt idx="0">
                    <c:v>UB Badminton Union of Ireland</c:v>
                  </c:pt>
                  <c:pt idx="1">
                    <c:v>Caroline Black</c:v>
                  </c:pt>
                  <c:pt idx="2">
                    <c:v>3,000.00</c:v>
                  </c:pt>
                </c:lvl>
                <c:lvl>
                  <c:pt idx="0">
                    <c:v>UB Badminton Union of Ireland</c:v>
                  </c:pt>
                  <c:pt idx="1">
                    <c:v>Funding to assist governing bodies to attract visiting teams to Northern Ireland</c:v>
                  </c:pt>
                  <c:pt idx="2">
                    <c:v>5,000.00</c:v>
                  </c:pt>
                </c:lvl>
                <c:lvl>
                  <c:pt idx="0">
                    <c:v>UB Badminton Union of Ireland</c:v>
                  </c:pt>
                  <c:pt idx="1">
                    <c:v>Alannah Stephenson (Initially PDC support only but now AIP 2011/12 funding application submitted)</c:v>
                  </c:pt>
                  <c:pt idx="2">
                    <c:v>1,500.00</c:v>
                  </c:pt>
                </c:lvl>
                <c:lvl>
                  <c:pt idx="0">
                    <c:v>UB Badminton Union of Ireland</c:v>
                  </c:pt>
                  <c:pt idx="1">
                    <c:v>Clubmark NI/Ulster Badminton start up</c:v>
                  </c:pt>
                  <c:pt idx="2">
                    <c:v>1,000.00</c:v>
                  </c:pt>
                </c:lvl>
                <c:lvl>
                  <c:pt idx="0">
                    <c:v>U3A Foyle</c:v>
                  </c:pt>
                  <c:pt idx="1">
                    <c:v>Encouraging walking for older people - especially women - applying for equipment and cocahing fees</c:v>
                  </c:pt>
                  <c:pt idx="2">
                    <c:v>1,629.00</c:v>
                  </c:pt>
                </c:lvl>
                <c:lvl>
                  <c:pt idx="0">
                    <c:v>Trustees of Kilcluney LOL 132</c:v>
                  </c:pt>
                  <c:pt idx="1">
                    <c:v>Construction of 3G pitch (60m x 40m) with floodlights</c:v>
                  </c:pt>
                  <c:pt idx="2">
                    <c:v>198,276.00</c:v>
                  </c:pt>
                </c:lvl>
                <c:lvl>
                  <c:pt idx="0">
                    <c:v>Triathlon Ireland</c:v>
                  </c:pt>
                  <c:pt idx="1">
                    <c:v>Gavin Noble</c:v>
                  </c:pt>
                  <c:pt idx="2">
                    <c:v>9,000.00</c:v>
                  </c:pt>
                </c:lvl>
                <c:lvl>
                  <c:pt idx="0">
                    <c:v>Triathlon Ireland</c:v>
                  </c:pt>
                  <c:pt idx="1">
                    <c:v>Aileen Morrison</c:v>
                  </c:pt>
                  <c:pt idx="2">
                    <c:v>15,000.00</c:v>
                  </c:pt>
                </c:lvl>
                <c:lvl>
                  <c:pt idx="0">
                    <c:v>Todds Leap Activty Centre</c:v>
                  </c:pt>
                  <c:pt idx="1">
                    <c:v>Adventure Activities Accreditation</c:v>
                  </c:pt>
                  <c:pt idx="2">
                    <c:v>750.00</c:v>
                  </c:pt>
                </c:lvl>
                <c:lvl>
                  <c:pt idx="0">
                    <c:v>The Sports Centre Management Group</c:v>
                  </c:pt>
                  <c:pt idx="1">
                    <c:v>The Sports Centre Management Group - multi sport activity programme</c:v>
                  </c:pt>
                  <c:pt idx="2">
                    <c:v>4,241.00</c:v>
                  </c:pt>
                </c:lvl>
                <c:lvl>
                  <c:pt idx="0">
                    <c:v>The Spartans Wrestling Club</c:v>
                  </c:pt>
                  <c:pt idx="1">
                    <c:v>The Spartans Wrestling Club - equipment and venue hire</c:v>
                  </c:pt>
                  <c:pt idx="2">
                    <c:v>1,099.00</c:v>
                  </c:pt>
                </c:lvl>
                <c:lvl>
                  <c:pt idx="0">
                    <c:v>Templemore Amateur Swimming Club</c:v>
                  </c:pt>
                  <c:pt idx="1">
                    <c:v>Establishment of Masters Swimming Section (18+ Years) , Coaching costs and pool hire required.</c:v>
                  </c:pt>
                  <c:pt idx="2">
                    <c:v>2,956.00</c:v>
                  </c:pt>
                </c:lvl>
                <c:lvl>
                  <c:pt idx="0">
                    <c:v>Swim Ulster Ltd</c:v>
                  </c:pt>
                  <c:pt idx="1">
                    <c:v>Disability Coach Education</c:v>
                  </c:pt>
                  <c:pt idx="2">
                    <c:v>7,000.00</c:v>
                  </c:pt>
                </c:lvl>
                <c:lvl>
                  <c:pt idx="0">
                    <c:v>Swim Ireland</c:v>
                  </c:pt>
                  <c:pt idx="1">
                    <c:v>Ryan Harrison</c:v>
                  </c:pt>
                  <c:pt idx="2">
                    <c:v>3,000.00</c:v>
                  </c:pt>
                </c:lvl>
                <c:lvl>
                  <c:pt idx="0">
                    <c:v>Swim Ireland</c:v>
                  </c:pt>
                  <c:pt idx="1">
                    <c:v>Bethany Carson</c:v>
                  </c:pt>
                  <c:pt idx="2">
                    <c:v>3,000.00</c:v>
                  </c:pt>
                </c:lvl>
                <c:lvl>
                  <c:pt idx="0">
                    <c:v>Swim Ireland</c:v>
                  </c:pt>
                  <c:pt idx="1">
                    <c:v>Curtis Coulter</c:v>
                  </c:pt>
                  <c:pt idx="2">
                    <c:v>3,000.00</c:v>
                  </c:pt>
                </c:lvl>
                <c:lvl>
                  <c:pt idx="0">
                    <c:v>Swim Ireland</c:v>
                  </c:pt>
                  <c:pt idx="1">
                    <c:v>Brian O'Sullivan</c:v>
                  </c:pt>
                  <c:pt idx="2">
                    <c:v>3,000.00</c:v>
                  </c:pt>
                </c:lvl>
                <c:lvl>
                  <c:pt idx="0">
                    <c:v>Swim Ireland</c:v>
                  </c:pt>
                  <c:pt idx="1">
                    <c:v>Sycerika McMahon</c:v>
                  </c:pt>
                  <c:pt idx="2">
                    <c:v>9,000.00</c:v>
                  </c:pt>
                </c:lvl>
                <c:lvl>
                  <c:pt idx="0">
                    <c:v>Sustrans</c:v>
                  </c:pt>
                  <c:pt idx="1">
                    <c:v>Bike It Belfast - cycle training and coaching</c:v>
                  </c:pt>
                  <c:pt idx="2">
                    <c:v>8,800.00</c:v>
                  </c:pt>
                </c:lvl>
                <c:lvl>
                  <c:pt idx="0">
                    <c:v>Strabane Athletic FC</c:v>
                  </c:pt>
                  <c:pt idx="1">
                    <c:v>Applicant received storage container from TNOC</c:v>
                  </c:pt>
                  <c:pt idx="2">
                    <c:v>0.00</c:v>
                  </c:pt>
                </c:lvl>
                <c:lvl>
                  <c:pt idx="0">
                    <c:v>Stadium Youth &amp; Community Centre</c:v>
                  </c:pt>
                  <c:pt idx="1">
                    <c:v>Upgrade of existing warehouse space to construct indoor 3G synthetic surface and changing facilities.</c:v>
                  </c:pt>
                  <c:pt idx="2">
                    <c:v>236,400.00</c:v>
                  </c:pt>
                </c:lvl>
                <c:lvl>
                  <c:pt idx="0">
                    <c:v>St Patrick's GAC (Lisburn)</c:v>
                  </c:pt>
                  <c:pt idx="1">
                    <c:v>St Patricks GAC - Establishment of Girls 12+ team
Equipment, facility hire and coaching costs required</c:v>
                  </c:pt>
                  <c:pt idx="2">
                    <c:v>2,772.00</c:v>
                  </c:pt>
                </c:lvl>
                <c:lvl>
                  <c:pt idx="0">
                    <c:v>St Patricks FC</c:v>
                  </c:pt>
                  <c:pt idx="1">
                    <c:v>Soccer Mums and Nursery Programme - equipment, venue hire and coaching</c:v>
                  </c:pt>
                  <c:pt idx="2">
                    <c:v>1,053.00</c:v>
                  </c:pt>
                </c:lvl>
                <c:lvl>
                  <c:pt idx="0">
                    <c:v>St Malachy's GAC (Moortown)</c:v>
                  </c:pt>
                  <c:pt idx="1">
                    <c:v>Getting into Sport 2012</c:v>
                  </c:pt>
                  <c:pt idx="2">
                    <c:v>7,044.00</c:v>
                  </c:pt>
                </c:lvl>
                <c:lvl>
                  <c:pt idx="0">
                    <c:v>St Joseph's Ladies GFC (Glenelly)</c:v>
                  </c:pt>
                  <c:pt idx="1">
                    <c:v>Health and Fitness to Beat the Winter Blues</c:v>
                  </c:pt>
                  <c:pt idx="2">
                    <c:v>3,525.00</c:v>
                  </c:pt>
                </c:lvl>
                <c:lvl>
                  <c:pt idx="0">
                    <c:v>St John Bosco Amateur Boxing Club</c:v>
                  </c:pt>
                  <c:pt idx="1">
                    <c:v>St John Bosco - Bosco Boxercise
Equipment and Coaching Costs required</c:v>
                  </c:pt>
                  <c:pt idx="2">
                    <c:v>3,800.00</c:v>
                  </c:pt>
                </c:lvl>
                <c:lvl>
                  <c:pt idx="0">
                    <c:v>St James GAC</c:v>
                  </c:pt>
                  <c:pt idx="1">
                    <c:v>Aldergrove Development of Girls - applying for equipment</c:v>
                  </c:pt>
                  <c:pt idx="2">
                    <c:v>2,347.00</c:v>
                  </c:pt>
                </c:lvl>
                <c:lvl>
                  <c:pt idx="0">
                    <c:v>St Brigid's Cross Community Boxing Club</c:v>
                  </c:pt>
                  <c:pt idx="1">
                    <c:v>St.Brigids Boxercise - equipment, cocahing and travel</c:v>
                  </c:pt>
                  <c:pt idx="2">
                    <c:v>2,024.00</c:v>
                  </c:pt>
                </c:lvl>
                <c:lvl>
                  <c:pt idx="0">
                    <c:v>Sport and Leisure FC</c:v>
                  </c:pt>
                  <c:pt idx="1">
                    <c:v>Sport and Leisure Swifts FC Disability Football Programme
Equipment, facility hire and coaching costs.</c:v>
                  </c:pt>
                  <c:pt idx="2">
                    <c:v>1,791.00</c:v>
                  </c:pt>
                </c:lvl>
                <c:lvl>
                  <c:pt idx="0">
                    <c:v>Special Olympics Ireland</c:v>
                  </c:pt>
                  <c:pt idx="1">
                    <c:v>Inter Departmental Investment</c:v>
                  </c:pt>
                  <c:pt idx="2">
                    <c:v>610,753.00</c:v>
                  </c:pt>
                </c:lvl>
                <c:lvl>
                  <c:pt idx="0">
                    <c:v>Special Olympics Ireland</c:v>
                  </c:pt>
                  <c:pt idx="1">
                    <c:v>Inter Departmental Investment</c:v>
                  </c:pt>
                  <c:pt idx="2">
                    <c:v>605,900.00</c:v>
                  </c:pt>
                </c:lvl>
                <c:lvl>
                  <c:pt idx="0">
                    <c:v>Special Olympics Ireland</c:v>
                  </c:pt>
                  <c:pt idx="1">
                    <c:v>Inter departmental investment</c:v>
                  </c:pt>
                  <c:pt idx="2">
                    <c:v>542,727.00</c:v>
                  </c:pt>
                </c:lvl>
                <c:lvl>
                  <c:pt idx="0">
                    <c:v>Special Olympics Ireland</c:v>
                  </c:pt>
                  <c:pt idx="1">
                    <c:v>Inter departmental investment</c:v>
                  </c:pt>
                  <c:pt idx="2">
                    <c:v>536,602.00</c:v>
                  </c:pt>
                </c:lvl>
                <c:lvl>
                  <c:pt idx="0">
                    <c:v>Southern Sports Partnership</c:v>
                  </c:pt>
                  <c:pt idx="1">
                    <c:v>Skills Festival - Southern Sports Partnership</c:v>
                  </c:pt>
                  <c:pt idx="2">
                    <c:v>12,500.00</c:v>
                  </c:pt>
                </c:lvl>
                <c:lvl>
                  <c:pt idx="0">
                    <c:v>Slievegallion Community &amp; Sports Development Group</c:v>
                  </c:pt>
                  <c:pt idx="1">
                    <c:v>get involved and have a go -
coaching and venue hire</c:v>
                  </c:pt>
                  <c:pt idx="2">
                    <c:v>8,400.00</c:v>
                  </c:pt>
                </c:lvl>
                <c:lvl>
                  <c:pt idx="0">
                    <c:v>Search and Rescue Dog Association-Ireland North</c:v>
                  </c:pt>
                  <c:pt idx="1">
                    <c:v>Funding was provided by the Department of Transport for equipment</c:v>
                  </c:pt>
                  <c:pt idx="2">
                    <c:v>2,000.00</c:v>
                  </c:pt>
                </c:lvl>
                <c:lvl>
                  <c:pt idx="0">
                    <c:v>Samurai Uladh Judo Club</c:v>
                  </c:pt>
                  <c:pt idx="1">
                    <c:v>Female introduction to Judo: Equipment, venue hire, coaching fees</c:v>
                  </c:pt>
                  <c:pt idx="2">
                    <c:v>2,600.00</c:v>
                  </c:pt>
                </c:lvl>
                <c:lvl>
                  <c:pt idx="0">
                    <c:v>Salto Gymnastic Centre</c:v>
                  </c:pt>
                  <c:pt idx="1">
                    <c:v>Satalite club - equipment and cocahing</c:v>
                  </c:pt>
                  <c:pt idx="2">
                    <c:v>10,000.00</c:v>
                  </c:pt>
                </c:lvl>
                <c:lvl>
                  <c:pt idx="0">
                    <c:v>Saints Amateur Boxing Club</c:v>
                  </c:pt>
                  <c:pt idx="1">
                    <c:v>'Saints in a Spin' - equipment</c:v>
                  </c:pt>
                  <c:pt idx="2">
                    <c:v>4,980.00</c:v>
                  </c:pt>
                </c:lvl>
                <c:lvl>
                  <c:pt idx="0">
                    <c:v>Royal Yachting Association (NI)</c:v>
                  </c:pt>
                  <c:pt idx="1">
                    <c:v>Sophie Murphy</c:v>
                  </c:pt>
                  <c:pt idx="2">
                    <c:v>3,000.00</c:v>
                  </c:pt>
                </c:lvl>
                <c:lvl>
                  <c:pt idx="0">
                    <c:v>Royal Yachting Association (NI)</c:v>
                  </c:pt>
                  <c:pt idx="1">
                    <c:v>Matthew McGovern</c:v>
                  </c:pt>
                  <c:pt idx="2">
                    <c:v>9,000.00</c:v>
                  </c:pt>
                </c:lvl>
                <c:lvl>
                  <c:pt idx="0">
                    <c:v>Royal Yachting Association (NI)</c:v>
                  </c:pt>
                  <c:pt idx="1">
                    <c:v>Ryan Seaton</c:v>
                  </c:pt>
                  <c:pt idx="2">
                    <c:v>9,000.00</c:v>
                  </c:pt>
                </c:lvl>
                <c:lvl>
                  <c:pt idx="0">
                    <c:v>Royal National Institute for the Blind</c:v>
                  </c:pt>
                  <c:pt idx="1">
                    <c:v>RNIB Lisburn Tandem Group, applying for specialised training and equipment</c:v>
                  </c:pt>
                  <c:pt idx="2">
                    <c:v>5,842.00</c:v>
                  </c:pt>
                </c:lvl>
                <c:lvl>
                  <c:pt idx="0">
                    <c:v>Rowing Ireland UB</c:v>
                  </c:pt>
                  <c:pt idx="1">
                    <c:v>Katie Cromie</c:v>
                  </c:pt>
                  <c:pt idx="2">
                    <c:v>1,750.00</c:v>
                  </c:pt>
                </c:lvl>
                <c:lvl>
                  <c:pt idx="0">
                    <c:v>Rowing Ireland UB</c:v>
                  </c:pt>
                  <c:pt idx="1">
                    <c:v>Chris Black</c:v>
                  </c:pt>
                  <c:pt idx="2">
                    <c:v>1,750.00</c:v>
                  </c:pt>
                </c:lvl>
                <c:lvl>
                  <c:pt idx="0">
                    <c:v>Rowing Ireland UB</c:v>
                  </c:pt>
                  <c:pt idx="1">
                    <c:v>Holly Nixon</c:v>
                  </c:pt>
                  <c:pt idx="2">
                    <c:v>1,750.00</c:v>
                  </c:pt>
                </c:lvl>
                <c:lvl>
                  <c:pt idx="0">
                    <c:v>Rowing Ireland UB</c:v>
                  </c:pt>
                  <c:pt idx="1">
                    <c:v>Joel Cassells</c:v>
                  </c:pt>
                  <c:pt idx="2">
                    <c:v>1,750.00</c:v>
                  </c:pt>
                </c:lvl>
                <c:lvl>
                  <c:pt idx="0">
                    <c:v>Rowing Ireland UB</c:v>
                  </c:pt>
                  <c:pt idx="1">
                    <c:v>Katherine Cromie</c:v>
                  </c:pt>
                  <c:pt idx="2">
                    <c:v>3,000.00</c:v>
                  </c:pt>
                </c:lvl>
                <c:lvl>
                  <c:pt idx="0">
                    <c:v>Rowing Ireland UB</c:v>
                  </c:pt>
                  <c:pt idx="1">
                    <c:v>Holly Nixon</c:v>
                  </c:pt>
                  <c:pt idx="2">
                    <c:v>3,000.00</c:v>
                  </c:pt>
                </c:lvl>
                <c:lvl>
                  <c:pt idx="0">
                    <c:v>Rowing Ireland UB</c:v>
                  </c:pt>
                  <c:pt idx="1">
                    <c:v>Joel Cassells</c:v>
                  </c:pt>
                  <c:pt idx="2">
                    <c:v>3,000.00</c:v>
                  </c:pt>
                </c:lvl>
                <c:lvl>
                  <c:pt idx="0">
                    <c:v>Rowing Ireland UB</c:v>
                  </c:pt>
                  <c:pt idx="1">
                    <c:v>Chris Black</c:v>
                  </c:pt>
                  <c:pt idx="2">
                    <c:v>3,000.00</c:v>
                  </c:pt>
                </c:lvl>
                <c:lvl>
                  <c:pt idx="0">
                    <c:v>Rising Stars</c:v>
                  </c:pt>
                  <c:pt idx="1">
                    <c:v>'Learning about Lifestyles for Ladies' applying for Equipment, coaching and Venue Hire</c:v>
                  </c:pt>
                  <c:pt idx="2">
                    <c:v>2,818.00</c:v>
                  </c:pt>
                </c:lvl>
                <c:lvl>
                  <c:pt idx="0">
                    <c:v>Practitioner Development Programme</c:v>
                  </c:pt>
                  <c:pt idx="1">
                    <c:v>Jacqueline McKernan</c:v>
                  </c:pt>
                  <c:pt idx="2">
                    <c:v>5,100.00</c:v>
                  </c:pt>
                </c:lvl>
                <c:lvl>
                  <c:pt idx="0">
                    <c:v>Practitioner Development Programme</c:v>
                  </c:pt>
                  <c:pt idx="1">
                    <c:v>Sharon Madigan</c:v>
                  </c:pt>
                  <c:pt idx="2">
                    <c:v>6,700.00</c:v>
                  </c:pt>
                </c:lvl>
                <c:lvl>
                  <c:pt idx="0">
                    <c:v>Practitioner Development Programme</c:v>
                  </c:pt>
                  <c:pt idx="1">
                    <c:v>Ciaran Ward</c:v>
                  </c:pt>
                  <c:pt idx="2">
                    <c:v>20,490.00</c:v>
                  </c:pt>
                </c:lvl>
                <c:lvl>
                  <c:pt idx="0">
                    <c:v>Practitioner Development Programme</c:v>
                  </c:pt>
                  <c:pt idx="1">
                    <c:v>Thomas Evans</c:v>
                  </c:pt>
                  <c:pt idx="2">
                    <c:v>18,660.00</c:v>
                  </c:pt>
                </c:lvl>
                <c:lvl>
                  <c:pt idx="0">
                    <c:v>Practitioner Development Programme</c:v>
                  </c:pt>
                  <c:pt idx="1">
                    <c:v>Stephen Maguire</c:v>
                  </c:pt>
                  <c:pt idx="2">
                    <c:v>20,225.00</c:v>
                  </c:pt>
                </c:lvl>
                <c:lvl>
                  <c:pt idx="0">
                    <c:v>Practitioner Development Programme</c:v>
                  </c:pt>
                  <c:pt idx="1">
                    <c:v>Gary Longwell</c:v>
                  </c:pt>
                  <c:pt idx="2">
                    <c:v>9,080.00</c:v>
                  </c:pt>
                </c:lvl>
                <c:lvl>
                  <c:pt idx="0">
                    <c:v>Practitioner Development Programme</c:v>
                  </c:pt>
                  <c:pt idx="1">
                    <c:v>John Armstrong</c:v>
                  </c:pt>
                  <c:pt idx="2">
                    <c:v>6,730.00</c:v>
                  </c:pt>
                </c:lvl>
                <c:lvl>
                  <c:pt idx="0">
                    <c:v>Portrush Hockey Club</c:v>
                  </c:pt>
                  <c:pt idx="1">
                    <c:v>North Coast Hockey Project: Equipment, venue hire, coaching fees</c:v>
                  </c:pt>
                  <c:pt idx="2">
                    <c:v>4,079.00</c:v>
                  </c:pt>
                </c:lvl>
                <c:lvl>
                  <c:pt idx="0">
                    <c:v>Polish Saturday School Ballymena</c:v>
                  </c:pt>
                  <c:pt idx="1">
                    <c:v>Integration through Sport and Physical Activity: Equipment, venue hire, coaching fees</c:v>
                  </c:pt>
                  <c:pt idx="2">
                    <c:v>3,177.00</c:v>
                  </c:pt>
                </c:lvl>
                <c:lvl>
                  <c:pt idx="0">
                    <c:v>Parent Teacher Association Aughnacloy Primary School</c:v>
                  </c:pt>
                  <c:pt idx="1">
                    <c:v>After School Sports in Aughnacloy-applying for Coaching, Equipment and Venue Hire'</c:v>
                  </c:pt>
                  <c:pt idx="2">
                    <c:v>8,157.00</c:v>
                  </c:pt>
                </c:lvl>
                <c:lvl>
                  <c:pt idx="0">
                    <c:v>Paralympic Council of Ireland</c:v>
                  </c:pt>
                  <c:pt idx="1">
                    <c:v>Bethany Firth</c:v>
                  </c:pt>
                  <c:pt idx="2">
                    <c:v>10,685.00</c:v>
                  </c:pt>
                </c:lvl>
                <c:lvl>
                  <c:pt idx="0">
                    <c:v>Paralympic Council of Ireland</c:v>
                  </c:pt>
                  <c:pt idx="1">
                    <c:v>James Hamilton</c:v>
                  </c:pt>
                  <c:pt idx="2">
                    <c:v>3,040.00</c:v>
                  </c:pt>
                </c:lvl>
                <c:lvl>
                  <c:pt idx="0">
                    <c:v>Paralympic Council of Ireland</c:v>
                  </c:pt>
                  <c:pt idx="1">
                    <c:v>Matthew Bell</c:v>
                  </c:pt>
                  <c:pt idx="2">
                    <c:v>2,970.00</c:v>
                  </c:pt>
                </c:lvl>
                <c:lvl>
                  <c:pt idx="0">
                    <c:v>Paralympic Council of Ireland</c:v>
                  </c:pt>
                  <c:pt idx="1">
                    <c:v>Stephen Campbell</c:v>
                  </c:pt>
                  <c:pt idx="2">
                    <c:v>8,420.00</c:v>
                  </c:pt>
                </c:lvl>
                <c:lvl>
                  <c:pt idx="0">
                    <c:v>Paralympic Council of Ireland</c:v>
                  </c:pt>
                  <c:pt idx="1">
                    <c:v>Jason Smyth</c:v>
                  </c:pt>
                  <c:pt idx="2">
                    <c:v>30,000.00</c:v>
                  </c:pt>
                </c:lvl>
                <c:lvl>
                  <c:pt idx="0">
                    <c:v>Paralympic Council of Ireland</c:v>
                  </c:pt>
                  <c:pt idx="1">
                    <c:v>Michael McKillop</c:v>
                  </c:pt>
                  <c:pt idx="2">
                    <c:v>15,000.00</c:v>
                  </c:pt>
                </c:lvl>
                <c:lvl>
                  <c:pt idx="0">
                    <c:v>Omagh Ladies Netball Club</c:v>
                  </c:pt>
                  <c:pt idx="1">
                    <c:v>Omagh Junior Netball: Equipment, venue hire, coaching fees</c:v>
                  </c:pt>
                  <c:pt idx="2">
                    <c:v>3,780.00</c:v>
                  </c:pt>
                </c:lvl>
                <c:lvl>
                  <c:pt idx="0">
                    <c:v>Omagh District Rifle and Pistol Club</c:v>
                  </c:pt>
                  <c:pt idx="1">
                    <c:v>Replacement of nissen with a newly  developed 25m full bore indoor shooting range plus electronic targeting systems and scoring systems to aid and improve performance. To inc kitchen, classroom, toilets.</c:v>
                  </c:pt>
                  <c:pt idx="2">
                    <c:v>245,000.00</c:v>
                  </c:pt>
                </c:lvl>
                <c:lvl>
                  <c:pt idx="0">
                    <c:v>Old Warren Community Association</c:v>
                  </c:pt>
                  <c:pt idx="1">
                    <c:v>Old Warren Get Active Project: Equipment, venue hire, coaching fees</c:v>
                  </c:pt>
                  <c:pt idx="2">
                    <c:v>1,561.00</c:v>
                  </c:pt>
                </c:lvl>
                <c:lvl>
                  <c:pt idx="0">
                    <c:v>Oak Leaf Amateur Boxing Club</c:v>
                  </c:pt>
                  <c:pt idx="1">
                    <c:v>Equipment - Fitness suite,(Reclaim of Saver Naver Equipment)</c:v>
                  </c:pt>
                  <c:pt idx="2">
                    <c:v>0.00</c:v>
                  </c:pt>
                </c:lvl>
                <c:lvl>
                  <c:pt idx="0">
                    <c:v>Northern Ireland Community of Refugee and Asylum Seekers</c:v>
                  </c:pt>
                  <c:pt idx="1">
                    <c:v>NICRAS Football Team- applying for equipment, coaching, and venue hire</c:v>
                  </c:pt>
                  <c:pt idx="2">
                    <c:v>2,194.00</c:v>
                  </c:pt>
                </c:lvl>
                <c:lvl>
                  <c:pt idx="0">
                    <c:v>North West Mountain Rescue Team</c:v>
                  </c:pt>
                  <c:pt idx="1">
                    <c:v>North West Mountain Rescue 14/15 Revenue</c:v>
                  </c:pt>
                  <c:pt idx="2">
                    <c:v>17,500.00</c:v>
                  </c:pt>
                </c:lvl>
                <c:lvl>
                  <c:pt idx="0">
                    <c:v>North West Mountain Rescue Team</c:v>
                  </c:pt>
                  <c:pt idx="1">
                    <c:v>North West Mountain Rescue 13/14 Revenue</c:v>
                  </c:pt>
                  <c:pt idx="2">
                    <c:v>17,500.00</c:v>
                  </c:pt>
                </c:lvl>
                <c:lvl>
                  <c:pt idx="0">
                    <c:v>North West Mountain Rescue Team</c:v>
                  </c:pt>
                  <c:pt idx="1">
                    <c:v>North West Mountain Rescue 12 /13 Revenue</c:v>
                  </c:pt>
                  <c:pt idx="2">
                    <c:v>17,500.00</c:v>
                  </c:pt>
                </c:lvl>
                <c:lvl>
                  <c:pt idx="0">
                    <c:v>North West Mountain Rescue Team</c:v>
                  </c:pt>
                  <c:pt idx="1">
                    <c:v>North West Mountain Rescue 11/12 Revenue</c:v>
                  </c:pt>
                  <c:pt idx="2">
                    <c:v>20,800.00</c:v>
                  </c:pt>
                </c:lvl>
                <c:lvl>
                  <c:pt idx="0">
                    <c:v>North West Football Centre</c:v>
                  </c:pt>
                  <c:pt idx="1">
                    <c:v>NWFC Girls Outreach Programme: Equipment, venue hire, coaching fees</c:v>
                  </c:pt>
                  <c:pt idx="2">
                    <c:v>4,005.00</c:v>
                  </c:pt>
                </c:lvl>
                <c:lvl>
                  <c:pt idx="0">
                    <c:v>North West Coaching Network</c:v>
                  </c:pt>
                  <c:pt idx="1">
                    <c:v>The North West Coaching Week - Coach Development</c:v>
                  </c:pt>
                  <c:pt idx="2">
                    <c:v>9,000.00</c:v>
                  </c:pt>
                </c:lvl>
                <c:lvl>
                  <c:pt idx="0">
                    <c:v>North Star Basketball Club</c:v>
                  </c:pt>
                  <c:pt idx="1">
                    <c:v>Northstar Basketball Club Schools Outreach - Female Programme -Equipment, venue hire, coaching fees</c:v>
                  </c:pt>
                  <c:pt idx="2">
                    <c:v>2,915.00</c:v>
                  </c:pt>
                </c:lvl>
                <c:lvl>
                  <c:pt idx="0">
                    <c:v>North Belfast Play Forum</c:v>
                  </c:pt>
                  <c:pt idx="1">
                    <c:v>Waterworks Weekend Sport and
Older and Active Programme</c:v>
                  </c:pt>
                  <c:pt idx="2">
                    <c:v>3,850.00</c:v>
                  </c:pt>
                </c:lvl>
                <c:lvl>
                  <c:pt idx="0">
                    <c:v>NI Wrestling Association</c:v>
                  </c:pt>
                  <c:pt idx="1">
                    <c:v>Gabrelle Lisa Cardwell</c:v>
                  </c:pt>
                  <c:pt idx="2">
                    <c:v>2,650.00</c:v>
                  </c:pt>
                </c:lvl>
                <c:lvl>
                  <c:pt idx="0">
                    <c:v>NI Womens Football Association</c:v>
                  </c:pt>
                  <c:pt idx="1">
                    <c:v>Girls Allowed Too: Equipment &amp; venue hire</c:v>
                  </c:pt>
                  <c:pt idx="2">
                    <c:v>6,596.00</c:v>
                  </c:pt>
                </c:lvl>
                <c:lvl>
                  <c:pt idx="0">
                    <c:v>NI Tug of War Association</c:v>
                  </c:pt>
                  <c:pt idx="1">
                    <c:v>Need for Governance Improvement</c:v>
                  </c:pt>
                  <c:pt idx="2">
                    <c:v>1,300.00</c:v>
                  </c:pt>
                </c:lvl>
                <c:lvl>
                  <c:pt idx="0">
                    <c:v>NI Smallbore Shooting Union</c:v>
                  </c:pt>
                  <c:pt idx="1">
                    <c:v>Robert Doak</c:v>
                  </c:pt>
                  <c:pt idx="2">
                    <c:v>3,000.00</c:v>
                  </c:pt>
                </c:lvl>
                <c:lvl>
                  <c:pt idx="0">
                    <c:v>NI Smallbore Shooting Union</c:v>
                  </c:pt>
                  <c:pt idx="1">
                    <c:v>Gary John Duff</c:v>
                  </c:pt>
                  <c:pt idx="2">
                    <c:v>8,000.00</c:v>
                  </c:pt>
                </c:lvl>
                <c:lvl>
                  <c:pt idx="0">
                    <c:v>NI Smallbore Shooting Union</c:v>
                  </c:pt>
                  <c:pt idx="1">
                    <c:v>Matthew Hall</c:v>
                  </c:pt>
                  <c:pt idx="2">
                    <c:v>7,000.00</c:v>
                  </c:pt>
                </c:lvl>
                <c:lvl>
                  <c:pt idx="0">
                    <c:v>NI Karting Association</c:v>
                  </c:pt>
                  <c:pt idx="1">
                    <c:v>Need for Governance Improvement</c:v>
                  </c:pt>
                  <c:pt idx="2">
                    <c:v>1,500.00</c:v>
                  </c:pt>
                </c:lvl>
                <c:lvl>
                  <c:pt idx="0">
                    <c:v>NI Judo Federation</c:v>
                  </c:pt>
                  <c:pt idx="1">
                    <c:v>Jodie Kee</c:v>
                  </c:pt>
                  <c:pt idx="2">
                    <c:v>3,000.00</c:v>
                  </c:pt>
                </c:lvl>
                <c:lvl>
                  <c:pt idx="0">
                    <c:v>NI Judo Federation</c:v>
                  </c:pt>
                  <c:pt idx="1">
                    <c:v>Lisa Kearney</c:v>
                  </c:pt>
                  <c:pt idx="2">
                    <c:v>15,000.00</c:v>
                  </c:pt>
                </c:lvl>
                <c:lvl>
                  <c:pt idx="0">
                    <c:v>NI Judo Federation</c:v>
                  </c:pt>
                  <c:pt idx="1">
                    <c:v>Funding to assist governing bodies to attract visiting teams to Northern Ireland</c:v>
                  </c:pt>
                  <c:pt idx="2">
                    <c:v>5,000.00</c:v>
                  </c:pt>
                </c:lvl>
                <c:lvl>
                  <c:pt idx="0">
                    <c:v>NI Fencing Union</c:v>
                  </c:pt>
                  <c:pt idx="1">
                    <c:v>Funding to assist governing bodies to attract visiting teams to Northern Ireland</c:v>
                  </c:pt>
                  <c:pt idx="2">
                    <c:v>5,000.00</c:v>
                  </c:pt>
                </c:lvl>
                <c:lvl>
                  <c:pt idx="0">
                    <c:v>NI Civil Service Sports Association</c:v>
                  </c:pt>
                  <c:pt idx="1">
                    <c:v>PlayBall Street Striker: Equipment, venue hire, coaching fees</c:v>
                  </c:pt>
                  <c:pt idx="2">
                    <c:v>1,690.00</c:v>
                  </c:pt>
                </c:lvl>
                <c:lvl>
                  <c:pt idx="0">
                    <c:v>NI Archery Society</c:v>
                  </c:pt>
                  <c:pt idx="1">
                    <c:v>Jordan Mitchell</c:v>
                  </c:pt>
                  <c:pt idx="2">
                    <c:v>3,000.00</c:v>
                  </c:pt>
                </c:lvl>
                <c:lvl>
                  <c:pt idx="0">
                    <c:v>NI Archery Society</c:v>
                  </c:pt>
                  <c:pt idx="1">
                    <c:v>Mark Nesbitt</c:v>
                  </c:pt>
                  <c:pt idx="2">
                    <c:v>9,000.00</c:v>
                  </c:pt>
                </c:lvl>
                <c:lvl>
                  <c:pt idx="0">
                    <c:v>NI Archery Society</c:v>
                  </c:pt>
                  <c:pt idx="1">
                    <c:v>Sharon Vennard</c:v>
                  </c:pt>
                  <c:pt idx="2">
                    <c:v>5,000.00</c:v>
                  </c:pt>
                </c:lvl>
                <c:lvl>
                  <c:pt idx="0">
                    <c:v>Newry Sports Partnership C.I.C.</c:v>
                  </c:pt>
                  <c:pt idx="1">
                    <c:v>Women Get Set Go! - Coach Development 
</c:v>
                  </c:pt>
                  <c:pt idx="2">
                    <c:v>6,250.00</c:v>
                  </c:pt>
                </c:lvl>
                <c:lvl>
                  <c:pt idx="0">
                    <c:v>Newry Ladies Netball Club</c:v>
                  </c:pt>
                  <c:pt idx="1">
                    <c:v>Newry Ladies Netball Development of Participation</c:v>
                  </c:pt>
                  <c:pt idx="2">
                    <c:v>3,717.00</c:v>
                  </c:pt>
                </c:lvl>
                <c:lvl>
                  <c:pt idx="0">
                    <c:v>Newington FC</c:v>
                  </c:pt>
                  <c:pt idx="1">
                    <c:v>Newington FC - Developing the ladies section within the club - Equipment, venue hire, coaching fees</c:v>
                  </c:pt>
                  <c:pt idx="2">
                    <c:v>2,312.00</c:v>
                  </c:pt>
                </c:lvl>
                <c:lvl>
                  <c:pt idx="0">
                    <c:v>Netball NI</c:v>
                  </c:pt>
                  <c:pt idx="1">
                    <c:v>Open Squad</c:v>
                  </c:pt>
                  <c:pt idx="2">
                    <c:v>30,000.00</c:v>
                  </c:pt>
                </c:lvl>
                <c:lvl>
                  <c:pt idx="0">
                    <c:v>Netball NI</c:v>
                  </c:pt>
                  <c:pt idx="1">
                    <c:v>'Creating a Quality Workforce to inspire,lead and sustain the development of Netball In NI.'</c:v>
                  </c:pt>
                  <c:pt idx="2">
                    <c:v>9,524.00</c:v>
                  </c:pt>
                </c:lvl>
                <c:lvl>
                  <c:pt idx="0">
                    <c:v>National Ice Skating Association (UK) Ltd</c:v>
                  </c:pt>
                  <c:pt idx="1">
                    <c:v>Jenna McCorkell</c:v>
                  </c:pt>
                  <c:pt idx="2">
                    <c:v>15,000.00</c:v>
                  </c:pt>
                </c:lvl>
                <c:lvl>
                  <c:pt idx="0">
                    <c:v>Naomh Columcille Hurling Club</c:v>
                  </c:pt>
                  <c:pt idx="1">
                    <c:v>Coordinated schools and club indoor hurling; applying for venue hire, coaching, equipment and transport costs</c:v>
                  </c:pt>
                  <c:pt idx="2">
                    <c:v>6,795.00</c:v>
                  </c:pt>
                </c:lvl>
                <c:lvl>
                  <c:pt idx="0">
                    <c:v>Naiscoil Aodha Rua</c:v>
                  </c:pt>
                  <c:pt idx="1">
                    <c:v>Fundamental Movement Skills Programme - applying for equipment, coaching and venue hire</c:v>
                  </c:pt>
                  <c:pt idx="2">
                    <c:v>1,814.00</c:v>
                  </c:pt>
                </c:lvl>
                <c:lvl>
                  <c:pt idx="0">
                    <c:v>Na Magha Hurling and Camogie Club</c:v>
                  </c:pt>
                  <c:pt idx="1">
                    <c:v>3 'C' programme for girls and women in the community (Camogie, Coaching, Cooking)</c:v>
                  </c:pt>
                  <c:pt idx="2">
                    <c:v>2,410.00</c:v>
                  </c:pt>
                </c:lvl>
                <c:lvl>
                  <c:pt idx="0">
                    <c:v>Mourne Mountain Rescue Team</c:v>
                  </c:pt>
                  <c:pt idx="1">
                    <c:v>Mourne Mountain Rescue Team 14/15 Revenue</c:v>
                  </c:pt>
                  <c:pt idx="2">
                    <c:v>17,500.00</c:v>
                  </c:pt>
                </c:lvl>
                <c:lvl>
                  <c:pt idx="0">
                    <c:v>Mourne Mountain Rescue Team</c:v>
                  </c:pt>
                  <c:pt idx="1">
                    <c:v>Mourne Mountain Rescue Team 13/14 Revenue</c:v>
                  </c:pt>
                  <c:pt idx="2">
                    <c:v>17,500.00</c:v>
                  </c:pt>
                </c:lvl>
                <c:lvl>
                  <c:pt idx="0">
                    <c:v>Mourne Mountain Rescue Team</c:v>
                  </c:pt>
                  <c:pt idx="1">
                    <c:v>Mourne Mountain Rescue Team 12/13 Revenue</c:v>
                  </c:pt>
                  <c:pt idx="2">
                    <c:v>17,500.00</c:v>
                  </c:pt>
                </c:lvl>
                <c:lvl>
                  <c:pt idx="0">
                    <c:v>Mourne Mountain Rescue Team</c:v>
                  </c:pt>
                  <c:pt idx="1">
                    <c:v>Mourne Mountain Rescue Team 11/12 Revenue</c:v>
                  </c:pt>
                  <c:pt idx="2">
                    <c:v>16,300.00</c:v>
                  </c:pt>
                </c:lvl>
                <c:lvl>
                  <c:pt idx="0">
                    <c:v>Mourne Heritage Trust</c:v>
                  </c:pt>
                  <c:pt idx="1">
                    <c:v>Research into strategic path review in the Mourne Area of Outstanding Natural Beauty</c:v>
                  </c:pt>
                  <c:pt idx="2">
                    <c:v>5,000.00</c:v>
                  </c:pt>
                </c:lvl>
                <c:lvl>
                  <c:pt idx="0">
                    <c:v>Mountaineering Ireland</c:v>
                  </c:pt>
                  <c:pt idx="1">
                    <c:v>Dominic Burns</c:v>
                  </c:pt>
                  <c:pt idx="2">
                    <c:v>3,000.00</c:v>
                  </c:pt>
                </c:lvl>
                <c:lvl>
                  <c:pt idx="0">
                    <c:v>Motorcycle Racing Association</c:v>
                  </c:pt>
                  <c:pt idx="1">
                    <c:v>Natalie Kane</c:v>
                  </c:pt>
                  <c:pt idx="2">
                    <c:v>9,000.00</c:v>
                  </c:pt>
                </c:lvl>
                <c:lvl>
                  <c:pt idx="0">
                    <c:v>Motorcycle Racing Association</c:v>
                  </c:pt>
                  <c:pt idx="1">
                    <c:v>Martin Barr</c:v>
                  </c:pt>
                  <c:pt idx="2">
                    <c:v>9,000.00</c:v>
                  </c:pt>
                </c:lvl>
                <c:lvl>
                  <c:pt idx="0">
                    <c:v>Motor Cycle Union of Ireland Ulster Centre</c:v>
                  </c:pt>
                  <c:pt idx="1">
                    <c:v>Keith Farmer</c:v>
                  </c:pt>
                  <c:pt idx="2">
                    <c:v>3,000.00</c:v>
                  </c:pt>
                </c:lvl>
                <c:lvl>
                  <c:pt idx="0">
                    <c:v>Motor Cycle Union of Ireland Ulster Centre</c:v>
                  </c:pt>
                  <c:pt idx="1">
                    <c:v>Glenn Irwin</c:v>
                  </c:pt>
                  <c:pt idx="2">
                    <c:v>3,000.00</c:v>
                  </c:pt>
                </c:lvl>
                <c:lvl>
                  <c:pt idx="0">
                    <c:v>Motor Cycle Union of Ireland Ulster Centre</c:v>
                  </c:pt>
                  <c:pt idx="1">
                    <c:v>Alastair Seeley</c:v>
                  </c:pt>
                  <c:pt idx="2">
                    <c:v>9,000.00</c:v>
                  </c:pt>
                </c:lvl>
                <c:lvl>
                  <c:pt idx="0">
                    <c:v>Moneyslane Football Club</c:v>
                  </c:pt>
                  <c:pt idx="1">
                    <c:v>Sand-carpet grass football pitch and 3G MUGA with Floodlights, pitch furniture, services (grass  105m 65m  &amp; MUGA 37m x 18.5m)</c:v>
                  </c:pt>
                  <c:pt idx="2">
                    <c:v>245,000.00</c:v>
                  </c:pt>
                </c:lvl>
                <c:lvl>
                  <c:pt idx="0">
                    <c:v>Mid Ulster Netball Club</c:v>
                  </c:pt>
                  <c:pt idx="1">
                    <c:v>Mid Ulster Netball Club - applying for Equipment, coaching and venue hire for participation tournaments.</c:v>
                  </c:pt>
                  <c:pt idx="2">
                    <c:v>1,607.00</c:v>
                  </c:pt>
                </c:lvl>
                <c:lvl>
                  <c:pt idx="0">
                    <c:v>Mayobridge Community Association</c:v>
                  </c:pt>
                  <c:pt idx="1">
                    <c:v>Making Mayobridge Mobile Project 2012 - A Community Approach to Fitness for All - Equipment, venue hire, coaching fees</c:v>
                  </c:pt>
                  <c:pt idx="2">
                    <c:v>5,130.00</c:v>
                  </c:pt>
                </c:lvl>
                <c:lvl>
                  <c:pt idx="0">
                    <c:v>Malone Womens Rugby Football Club</c:v>
                  </c:pt>
                  <c:pt idx="1">
                    <c:v>Girls' Rugby Project - applying for equipment and coaching</c:v>
                  </c:pt>
                  <c:pt idx="2">
                    <c:v>4,011.00</c:v>
                  </c:pt>
                </c:lvl>
                <c:lvl>
                  <c:pt idx="0">
                    <c:v>Lurgan YMCA</c:v>
                  </c:pt>
                  <c:pt idx="1">
                    <c:v>Climbing wall</c:v>
                  </c:pt>
                  <c:pt idx="2">
                    <c:v>47,625.00</c:v>
                  </c:pt>
                </c:lvl>
                <c:lvl>
                  <c:pt idx="0">
                    <c:v>Lisburn YMCA Ltd</c:v>
                  </c:pt>
                  <c:pt idx="1">
                    <c:v>Get Active Programme- Lisburn Links - coaching and venue hire</c:v>
                  </c:pt>
                  <c:pt idx="2">
                    <c:v>1,906.00</c:v>
                  </c:pt>
                </c:lvl>
                <c:lvl>
                  <c:pt idx="0">
                    <c:v>Lisburn Gladiators Fencing Club</c:v>
                  </c:pt>
                  <c:pt idx="1">
                    <c:v>Mini Fence - Equipment and competition</c:v>
                  </c:pt>
                  <c:pt idx="2">
                    <c:v>7,438.00</c:v>
                  </c:pt>
                </c:lvl>
                <c:lvl>
                  <c:pt idx="0">
                    <c:v>Limavady Borough Council</c:v>
                  </c:pt>
                  <c:pt idx="1">
                    <c:v>Start Up Revenue for Causeway Consortia Clubmark NI Accreditation Scheme</c:v>
                  </c:pt>
                  <c:pt idx="2">
                    <c:v>1,000.00</c:v>
                  </c:pt>
                </c:lvl>
                <c:lvl>
                  <c:pt idx="0">
                    <c:v>Lighthouse</c:v>
                  </c:pt>
                  <c:pt idx="1">
                    <c:v>Tackling Suicide Through Soccer - Equipment and Venue Hire</c:v>
                  </c:pt>
                  <c:pt idx="2">
                    <c:v>1,877.00</c:v>
                  </c:pt>
                </c:lvl>
                <c:lvl>
                  <c:pt idx="0">
                    <c:v>Larne Swimming Club</c:v>
                  </c:pt>
                  <c:pt idx="1">
                    <c:v>East Antrim Swimming and Education Program - Pool hire, coaching cost</c:v>
                  </c:pt>
                  <c:pt idx="2">
                    <c:v>5,020.00</c:v>
                  </c:pt>
                </c:lvl>
                <c:lvl>
                  <c:pt idx="0">
                    <c:v>Larne RFC</c:v>
                  </c:pt>
                  <c:pt idx="1">
                    <c:v>Larne RFC - Promoting rugby in the community</c:v>
                  </c:pt>
                  <c:pt idx="2">
                    <c:v>5,869.00</c:v>
                  </c:pt>
                </c:lvl>
                <c:lvl>
                  <c:pt idx="0">
                    <c:v>Larne Borough Council</c:v>
                  </c:pt>
                  <c:pt idx="1">
                    <c:v>Clubmark NI/Larne, Ballymena, Carrickfergus District Councils start up.</c:v>
                  </c:pt>
                  <c:pt idx="2">
                    <c:v>1,000.00</c:v>
                  </c:pt>
                </c:lvl>
                <c:lvl>
                  <c:pt idx="0">
                    <c:v>Lamh Dearg GAC</c:v>
                  </c:pt>
                  <c:pt idx="1">
                    <c:v>3G Pitch (80 x 40m) with floodlighting</c:v>
                  </c:pt>
                  <c:pt idx="2">
                    <c:v>245,000.00</c:v>
                  </c:pt>
                </c:lvl>
                <c:lvl>
                  <c:pt idx="0">
                    <c:v>Junior Ulster Elks</c:v>
                  </c:pt>
                  <c:pt idx="1">
                    <c:v>Ulster Elks Juniors Girls' Schools Outreach Programme
Requires coaching fees, equipment and facility hire.</c:v>
                  </c:pt>
                  <c:pt idx="2">
                    <c:v>5,428.00</c:v>
                  </c:pt>
                </c:lvl>
                <c:lvl>
                  <c:pt idx="0">
                    <c:v>John Mitchel's Glenullin GAC</c:v>
                  </c:pt>
                  <c:pt idx="1">
                    <c:v>Glenullin GAA for All - Equipment, venue hire, coaching fees</c:v>
                  </c:pt>
                  <c:pt idx="2">
                    <c:v>3,269.00</c:v>
                  </c:pt>
                </c:lvl>
                <c:lvl>
                  <c:pt idx="0">
                    <c:v>Irish Women's Bowling Association</c:v>
                  </c:pt>
                  <c:pt idx="1">
                    <c:v>Irish Women's Bowling Association
Ashleigh Rainey, Catherine McMillen, Erin Smith, SJ Coleman, Paula Montgomery, Cliodhna Eadie, Karen Woodside, Donna McCloy, Sally McAuley, Jennifer Dowds.  (Sally McGarel emailed 20.3.12 asking for contact details)</c:v>
                  </c:pt>
                  <c:pt idx="2">
                    <c:v>20,000.00</c:v>
                  </c:pt>
                </c:lvl>
                <c:lvl>
                  <c:pt idx="0">
                    <c:v>Irish Waterski and Wakeboard Federation</c:v>
                  </c:pt>
                  <c:pt idx="1">
                    <c:v>Sian Hurst</c:v>
                  </c:pt>
                  <c:pt idx="2">
                    <c:v>3,000.00</c:v>
                  </c:pt>
                </c:lvl>
                <c:lvl>
                  <c:pt idx="0">
                    <c:v>Irish Ladies Golf Union Ltd</c:v>
                  </c:pt>
                  <c:pt idx="1">
                    <c:v>Stephanie Meadow</c:v>
                  </c:pt>
                  <c:pt idx="2">
                    <c:v>15,000.00</c:v>
                  </c:pt>
                </c:lvl>
                <c:lvl>
                  <c:pt idx="0">
                    <c:v>Irish Football Association</c:v>
                  </c:pt>
                  <c:pt idx="1">
                    <c:v>Development costs associated with the redevelopment of Windsor Park.</c:v>
                  </c:pt>
                  <c:pt idx="2">
                    <c:v>861,052.00</c:v>
                  </c:pt>
                </c:lvl>
                <c:lvl>
                  <c:pt idx="0">
                    <c:v>Irish Football Association</c:v>
                  </c:pt>
                  <c:pt idx="1">
                    <c:v>Girls Allowed - Coach Education</c:v>
                  </c:pt>
                  <c:pt idx="2">
                    <c:v>7,861.00</c:v>
                  </c:pt>
                </c:lvl>
                <c:lvl>
                  <c:pt idx="0">
                    <c:v>Irish Cave Rescue Organisation</c:v>
                  </c:pt>
                  <c:pt idx="1">
                    <c:v>Irish Cave Rescue Organisation 14/15 Revenue</c:v>
                  </c:pt>
                  <c:pt idx="2">
                    <c:v>5,000.00</c:v>
                  </c:pt>
                </c:lvl>
                <c:lvl>
                  <c:pt idx="0">
                    <c:v>Irish Cave Rescue Organisation</c:v>
                  </c:pt>
                  <c:pt idx="1">
                    <c:v>Irish Cave Rescue Organisation 13/14 Revenue</c:v>
                  </c:pt>
                  <c:pt idx="2">
                    <c:v>5,000.00</c:v>
                  </c:pt>
                </c:lvl>
                <c:lvl>
                  <c:pt idx="0">
                    <c:v>Irish Cave Rescue Organisation</c:v>
                  </c:pt>
                  <c:pt idx="1">
                    <c:v>Irish Cave Rescue Organisation 12/13 Revenue</c:v>
                  </c:pt>
                  <c:pt idx="2">
                    <c:v>5,000.00</c:v>
                  </c:pt>
                </c:lvl>
                <c:lvl>
                  <c:pt idx="0">
                    <c:v>Irish Cave Rescue Organisation</c:v>
                  </c:pt>
                  <c:pt idx="1">
                    <c:v>Irish Cave Rescue Organisation 11/12 Revenue</c:v>
                  </c:pt>
                  <c:pt idx="2">
                    <c:v>8,300.00</c:v>
                  </c:pt>
                </c:lvl>
                <c:lvl>
                  <c:pt idx="0">
                    <c:v>Irish Bowling Association</c:v>
                  </c:pt>
                  <c:pt idx="1">
                    <c:v>Irish Bowling Association Mens Squad</c:v>
                  </c:pt>
                  <c:pt idx="2">
                    <c:v>35,000.00</c:v>
                  </c:pt>
                </c:lvl>
                <c:lvl>
                  <c:pt idx="0">
                    <c:v>Irish Amateur Boxing Association</c:v>
                  </c:pt>
                  <c:pt idx="1">
                    <c:v>Tyrone McCullagh</c:v>
                  </c:pt>
                  <c:pt idx="2">
                    <c:v>10,900.00</c:v>
                  </c:pt>
                </c:lvl>
                <c:lvl>
                  <c:pt idx="0">
                    <c:v>Irish Amateur Boxing Association</c:v>
                  </c:pt>
                  <c:pt idx="1">
                    <c:v>Steven Ward</c:v>
                  </c:pt>
                  <c:pt idx="2">
                    <c:v>9,000.00</c:v>
                  </c:pt>
                </c:lvl>
                <c:lvl>
                  <c:pt idx="0">
                    <c:v>Irish Amateur Boxing Association</c:v>
                  </c:pt>
                  <c:pt idx="1">
                    <c:v>Tommy McCarthy</c:v>
                  </c:pt>
                  <c:pt idx="2">
                    <c:v>10,900.00</c:v>
                  </c:pt>
                </c:lvl>
                <c:lvl>
                  <c:pt idx="0">
                    <c:v>Irish Amateur Boxing Association</c:v>
                  </c:pt>
                  <c:pt idx="1">
                    <c:v>Michael Conlan</c:v>
                  </c:pt>
                  <c:pt idx="2">
                    <c:v>9,700.00</c:v>
                  </c:pt>
                </c:lvl>
                <c:lvl>
                  <c:pt idx="0">
                    <c:v>Irish Amateur Boxing Association</c:v>
                  </c:pt>
                  <c:pt idx="1">
                    <c:v>Patrick Barnes</c:v>
                  </c:pt>
                  <c:pt idx="2">
                    <c:v>10,900.00</c:v>
                  </c:pt>
                </c:lvl>
                <c:lvl>
                  <c:pt idx="0">
                    <c:v>Irish Amateur Boxing Association</c:v>
                  </c:pt>
                  <c:pt idx="1">
                    <c:v>Michael Conlan</c:v>
                  </c:pt>
                  <c:pt idx="2">
                    <c:v>7,666.00</c:v>
                  </c:pt>
                </c:lvl>
                <c:lvl>
                  <c:pt idx="0">
                    <c:v>Irish Amateur Boxing Association</c:v>
                  </c:pt>
                  <c:pt idx="1">
                    <c:v>Sarah Close</c:v>
                  </c:pt>
                  <c:pt idx="2">
                    <c:v>3,000.00</c:v>
                  </c:pt>
                </c:lvl>
                <c:lvl>
                  <c:pt idx="0">
                    <c:v>Irish Amateur Boxing Association</c:v>
                  </c:pt>
                  <c:pt idx="1">
                    <c:v>Michaela Walsh</c:v>
                  </c:pt>
                  <c:pt idx="2">
                    <c:v>3,000.00</c:v>
                  </c:pt>
                </c:lvl>
                <c:lvl>
                  <c:pt idx="0">
                    <c:v>Horse Sport Ireland</c:v>
                  </c:pt>
                  <c:pt idx="1">
                    <c:v>Kerry Taggart</c:v>
                  </c:pt>
                  <c:pt idx="2">
                    <c:v>3,000.00</c:v>
                  </c:pt>
                </c:lvl>
                <c:lvl>
                  <c:pt idx="0">
                    <c:v>Horse Sport Ireland</c:v>
                  </c:pt>
                  <c:pt idx="1">
                    <c:v>Hannah Smyth</c:v>
                  </c:pt>
                  <c:pt idx="2">
                    <c:v>3,000.00</c:v>
                  </c:pt>
                </c:lvl>
                <c:lvl>
                  <c:pt idx="0">
                    <c:v>Horse Sport Ireland</c:v>
                  </c:pt>
                  <c:pt idx="1">
                    <c:v>Tori Dixon</c:v>
                  </c:pt>
                  <c:pt idx="2">
                    <c:v>3,000.00</c:v>
                  </c:pt>
                </c:lvl>
                <c:lvl>
                  <c:pt idx="0">
                    <c:v>Horse Sport Ireland</c:v>
                  </c:pt>
                  <c:pt idx="1">
                    <c:v>Jayne Doherty</c:v>
                  </c:pt>
                  <c:pt idx="2">
                    <c:v>9,000.00</c:v>
                  </c:pt>
                </c:lvl>
                <c:lvl>
                  <c:pt idx="0">
                    <c:v>Horse Sport Ireland</c:v>
                  </c:pt>
                  <c:pt idx="1">
                    <c:v>Jessica Kurten - more details required on her costs..</c:v>
                  </c:pt>
                  <c:pt idx="2">
                    <c:v>15,000.00</c:v>
                  </c:pt>
                </c:lvl>
                <c:lvl>
                  <c:pt idx="0">
                    <c:v>Horse Sport Ireland</c:v>
                  </c:pt>
                  <c:pt idx="1">
                    <c:v>Eilish Byrne</c:v>
                  </c:pt>
                  <c:pt idx="2">
                    <c:v>15,000.00</c:v>
                  </c:pt>
                </c:lvl>
                <c:lvl>
                  <c:pt idx="0">
                    <c:v>Horse Sport Ireland</c:v>
                  </c:pt>
                  <c:pt idx="1">
                    <c:v>Joseph Murphy</c:v>
                  </c:pt>
                  <c:pt idx="2">
                    <c:v>9,000.00</c:v>
                  </c:pt>
                </c:lvl>
                <c:lvl>
                  <c:pt idx="0">
                    <c:v>Horse Sport Ireland</c:v>
                  </c:pt>
                  <c:pt idx="1">
                    <c:v>Lucca Stubbington</c:v>
                  </c:pt>
                  <c:pt idx="2">
                    <c:v>3,000.00</c:v>
                  </c:pt>
                </c:lvl>
                <c:lvl>
                  <c:pt idx="0">
                    <c:v>Horse Sport Ireland</c:v>
                  </c:pt>
                  <c:pt idx="1">
                    <c:v>Alex Houston</c:v>
                  </c:pt>
                  <c:pt idx="2">
                    <c:v>3,000.00</c:v>
                  </c:pt>
                </c:lvl>
                <c:lvl>
                  <c:pt idx="0">
                    <c:v>Horse Sport Ireland</c:v>
                  </c:pt>
                  <c:pt idx="1">
                    <c:v>Conor Drain</c:v>
                  </c:pt>
                  <c:pt idx="2">
                    <c:v>3,000.00</c:v>
                  </c:pt>
                </c:lvl>
                <c:lvl>
                  <c:pt idx="0">
                    <c:v>Holy Cross Playgroup</c:v>
                  </c:pt>
                  <c:pt idx="1">
                    <c:v>Active play - applying for Equipment, Coaching &amp; Venue hire</c:v>
                  </c:pt>
                  <c:pt idx="2">
                    <c:v>1,481.00</c:v>
                  </c:pt>
                </c:lvl>
                <c:lvl>
                  <c:pt idx="0">
                    <c:v>Headway Newry Limited</c:v>
                  </c:pt>
                  <c:pt idx="1">
                    <c:v>Head Into Sport - applying for equipment, venue hire and coaching</c:v>
                  </c:pt>
                  <c:pt idx="2">
                    <c:v>4,369.00</c:v>
                  </c:pt>
                </c:lvl>
                <c:lvl>
                  <c:pt idx="0">
                    <c:v>Headway Belfast</c:v>
                  </c:pt>
                  <c:pt idx="1">
                    <c:v>Yoga &amp; Pilate for Men - equipment, travel, coaching
Have requested coaching costs from Yoga and Pilates, Recommended amount may be amended.</c:v>
                  </c:pt>
                  <c:pt idx="2">
                    <c:v>3,847.00</c:v>
                  </c:pt>
                </c:lvl>
                <c:lvl>
                  <c:pt idx="0">
                    <c:v>Gymnastics Northern Ireland</c:v>
                  </c:pt>
                  <c:pt idx="1">
                    <c:v>Holly Hamill</c:v>
                  </c:pt>
                  <c:pt idx="2">
                    <c:v>2,100.00</c:v>
                  </c:pt>
                </c:lvl>
                <c:lvl>
                  <c:pt idx="0">
                    <c:v>Gymnastics Northern Ireland</c:v>
                  </c:pt>
                  <c:pt idx="1">
                    <c:v>Funding to assist governing bodies to attract visiting teams to Northern Ireland</c:v>
                  </c:pt>
                  <c:pt idx="2">
                    <c:v>5,000.00</c:v>
                  </c:pt>
                </c:lvl>
                <c:lvl>
                  <c:pt idx="0">
                    <c:v>Guide Dogs for the Blind Association</c:v>
                  </c:pt>
                  <c:pt idx="1">
                    <c:v>Have A Go - Sport for All - Equipment, venue hire and coaching</c:v>
                  </c:pt>
                  <c:pt idx="2">
                    <c:v>3,150.00</c:v>
                  </c:pt>
                </c:lvl>
                <c:lvl>
                  <c:pt idx="0">
                    <c:v>Greysteel Community Enterprise</c:v>
                  </c:pt>
                  <c:pt idx="1">
                    <c:v>Women &amp; Children First - equipment &amp; coaching</c:v>
                  </c:pt>
                  <c:pt idx="2">
                    <c:v>5,500.00</c:v>
                  </c:pt>
                </c:lvl>
                <c:lvl>
                  <c:pt idx="0">
                    <c:v>Greenhill YMCA</c:v>
                  </c:pt>
                  <c:pt idx="1">
                    <c:v>Adventure Activities Accreditation</c:v>
                  </c:pt>
                  <c:pt idx="2">
                    <c:v>750.00</c:v>
                  </c:pt>
                </c:lvl>
                <c:lvl>
                  <c:pt idx="0">
                    <c:v>Greater Village Regeneration Trust (GVRT)</c:v>
                  </c:pt>
                  <c:pt idx="1">
                    <c:v>Fit4Life - Coaching,Venue,Equipment Costs</c:v>
                  </c:pt>
                  <c:pt idx="2">
                    <c:v>3,881.00</c:v>
                  </c:pt>
                </c:lvl>
                <c:lvl>
                  <c:pt idx="0">
                    <c:v>Golfing Union of Ireland UB</c:v>
                  </c:pt>
                  <c:pt idx="1">
                    <c:v>Alan Dunbar</c:v>
                  </c:pt>
                  <c:pt idx="2">
                    <c:v>6,000.00</c:v>
                  </c:pt>
                </c:lvl>
                <c:lvl>
                  <c:pt idx="0">
                    <c:v>Golfing Union of Ireland UB</c:v>
                  </c:pt>
                  <c:pt idx="1">
                    <c:v>John-Ross Galbraith</c:v>
                  </c:pt>
                  <c:pt idx="2">
                    <c:v>2,000.00</c:v>
                  </c:pt>
                </c:lvl>
                <c:lvl>
                  <c:pt idx="0">
                    <c:v>Golfing Union of Ireland UB</c:v>
                  </c:pt>
                  <c:pt idx="1">
                    <c:v>Dermot McElroy</c:v>
                  </c:pt>
                  <c:pt idx="2">
                    <c:v>9,000.00</c:v>
                  </c:pt>
                </c:lvl>
                <c:lvl>
                  <c:pt idx="0">
                    <c:v>Golfing Union of Ireland UB</c:v>
                  </c:pt>
                  <c:pt idx="1">
                    <c:v>Alan Dunbar</c:v>
                  </c:pt>
                  <c:pt idx="2">
                    <c:v>13,090.00</c:v>
                  </c:pt>
                </c:lvl>
                <c:lvl>
                  <c:pt idx="0">
                    <c:v>Glendowan Boys FC</c:v>
                  </c:pt>
                  <c:pt idx="1">
                    <c:v>Skills Development Centre - Enabling Female Participation, applying for Equipment, coaching and Venue Hire</c:v>
                  </c:pt>
                  <c:pt idx="2">
                    <c:v>5,014.00</c:v>
                  </c:pt>
                </c:lvl>
                <c:lvl>
                  <c:pt idx="0">
                    <c:v>GAA Handball Ireland</c:v>
                  </c:pt>
                  <c:pt idx="1">
                    <c:v>Aisling Reilly</c:v>
                  </c:pt>
                  <c:pt idx="2">
                    <c:v>5,000.00</c:v>
                  </c:pt>
                </c:lvl>
                <c:lvl>
                  <c:pt idx="0">
                    <c:v>GAA Handball Ireland</c:v>
                  </c:pt>
                  <c:pt idx="1">
                    <c:v>Charles Shanks</c:v>
                  </c:pt>
                  <c:pt idx="2">
                    <c:v>8,000.00</c:v>
                  </c:pt>
                </c:lvl>
                <c:lvl>
                  <c:pt idx="0">
                    <c:v>Friends of St. Dallan's</c:v>
                  </c:pt>
                  <c:pt idx="1">
                    <c:v>Introduction to Ladies Gaelic Football in St. Dallan's Primary School applying for Equipment and Coaching.</c:v>
                  </c:pt>
                  <c:pt idx="2">
                    <c:v>2,765.00</c:v>
                  </c:pt>
                </c:lvl>
                <c:lvl>
                  <c:pt idx="0">
                    <c:v>Friends of Glenveagh</c:v>
                  </c:pt>
                  <c:pt idx="1">
                    <c:v>Youth Club, Sports Day inspiring a fitter independent future -equipment,</c:v>
                  </c:pt>
                  <c:pt idx="2">
                    <c:v>3,875.00</c:v>
                  </c:pt>
                </c:lvl>
                <c:lvl>
                  <c:pt idx="0">
                    <c:v>Fitness NI</c:v>
                  </c:pt>
                  <c:pt idx="1">
                    <c:v>Need for Governance Improvement</c:v>
                  </c:pt>
                  <c:pt idx="2">
                    <c:v>4,860.00</c:v>
                  </c:pt>
                </c:lvl>
                <c:lvl>
                  <c:pt idx="0">
                    <c:v>Fermanagh Lakers Basketball Club</c:v>
                  </c:pt>
                  <c:pt idx="1">
                    <c:v>All Inclusive Fermangh Lakers basketball Club- Coaching, Venue and hosting Basketball tournaments. Applying for equipment, venue hire and coaching</c:v>
                  </c:pt>
                  <c:pt idx="2">
                    <c:v>7,290.00</c:v>
                  </c:pt>
                </c:lvl>
                <c:lvl>
                  <c:pt idx="0">
                    <c:v>Evolution Climbing Club</c:v>
                  </c:pt>
                  <c:pt idx="1">
                    <c:v>Forming of a climbing club - applying for equipment, coaching and venue hire</c:v>
                  </c:pt>
                  <c:pt idx="2">
                    <c:v>4,246.00</c:v>
                  </c:pt>
                </c:lvl>
                <c:lvl>
                  <c:pt idx="0">
                    <c:v>Erne Paddlers</c:v>
                  </c:pt>
                  <c:pt idx="1">
                    <c:v>Maximum participation project 2012</c:v>
                  </c:pt>
                  <c:pt idx="2">
                    <c:v>9,980.00</c:v>
                  </c:pt>
                </c:lvl>
                <c:lvl>
                  <c:pt idx="0">
                    <c:v>Eglinton Community Limited</c:v>
                  </c:pt>
                  <c:pt idx="1">
                    <c:v>Multisport / multiskills, applying for equipment, coaching, venue hire and travel to Tollymore</c:v>
                  </c:pt>
                  <c:pt idx="2">
                    <c:v>2,965.00</c:v>
                  </c:pt>
                </c:lvl>
                <c:lvl>
                  <c:pt idx="0">
                    <c:v>Dungannon United Youth FC</c:v>
                  </c:pt>
                  <c:pt idx="1">
                    <c:v>Dungannon United Youth 'Schools Outreach Programme' - applying for cocahing and equipment</c:v>
                  </c:pt>
                  <c:pt idx="2">
                    <c:v>4,024.00</c:v>
                  </c:pt>
                </c:lvl>
                <c:lvl>
                  <c:pt idx="0">
                    <c:v>Down Camogie Association</c:v>
                  </c:pt>
                  <c:pt idx="1">
                    <c:v>Camogiocht an Duin (2011) Development Initiative</c:v>
                  </c:pt>
                  <c:pt idx="2">
                    <c:v>3,150.00</c:v>
                  </c:pt>
                </c:lvl>
                <c:lvl>
                  <c:pt idx="0">
                    <c:v>Disability Sports NI</c:v>
                  </c:pt>
                  <c:pt idx="1">
                    <c:v>Investing in Performance Sport 2009-2013 (Year 4)</c:v>
                  </c:pt>
                  <c:pt idx="2">
                    <c:v>9,000.00</c:v>
                  </c:pt>
                </c:lvl>
                <c:lvl>
                  <c:pt idx="0">
                    <c:v>Disability Sports NI</c:v>
                  </c:pt>
                  <c:pt idx="1">
                    <c:v>Investing in Performance Sport 2009-2013 (Year 3)</c:v>
                  </c:pt>
                  <c:pt idx="2">
                    <c:v>4,640.00</c:v>
                  </c:pt>
                </c:lvl>
                <c:lvl>
                  <c:pt idx="0">
                    <c:v>Disability Sports NI</c:v>
                  </c:pt>
                  <c:pt idx="1">
                    <c:v>Kelly Gallagher</c:v>
                  </c:pt>
                  <c:pt idx="2">
                    <c:v>15,000.00</c:v>
                  </c:pt>
                </c:lvl>
                <c:lvl>
                  <c:pt idx="0">
                    <c:v>Disability Sports NI</c:v>
                  </c:pt>
                  <c:pt idx="1">
                    <c:v>Matthew Rollston</c:v>
                  </c:pt>
                  <c:pt idx="2">
                    <c:v>9,000.00</c:v>
                  </c:pt>
                </c:lvl>
                <c:lvl>
                  <c:pt idx="0">
                    <c:v>Disability Sports NI</c:v>
                  </c:pt>
                  <c:pt idx="1">
                    <c:v>Jan Dinsdale</c:v>
                  </c:pt>
                  <c:pt idx="2">
                    <c:v>9,000.00</c:v>
                  </c:pt>
                </c:lvl>
                <c:lvl>
                  <c:pt idx="0">
                    <c:v>Disability Sports NI</c:v>
                  </c:pt>
                  <c:pt idx="1">
                    <c:v>Paul McKillop</c:v>
                  </c:pt>
                  <c:pt idx="2">
                    <c:v>7,000.00</c:v>
                  </c:pt>
                </c:lvl>
                <c:lvl>
                  <c:pt idx="0">
                    <c:v>Disability Sports NI</c:v>
                  </c:pt>
                  <c:pt idx="1">
                    <c:v>Funding to assist governing bodies to attract visiting teams to Northern Ireland</c:v>
                  </c:pt>
                  <c:pt idx="2">
                    <c:v>5,000.00</c:v>
                  </c:pt>
                </c:lvl>
                <c:lvl>
                  <c:pt idx="0">
                    <c:v>Disability Sports NI</c:v>
                  </c:pt>
                  <c:pt idx="1">
                    <c:v>Revenue Tail</c:v>
                  </c:pt>
                  <c:pt idx="2">
                    <c:v>120,000.00</c:v>
                  </c:pt>
                </c:lvl>
                <c:lvl>
                  <c:pt idx="0">
                    <c:v>Derrylin Boxing Club</c:v>
                  </c:pt>
                  <c:pt idx="1">
                    <c:v>Boxing in the Community Programme - applying for coaching costs and ancillary expenditure.</c:v>
                  </c:pt>
                  <c:pt idx="2">
                    <c:v>6,000.00</c:v>
                  </c:pt>
                </c:lvl>
                <c:lvl>
                  <c:pt idx="0">
                    <c:v>Derry City Council</c:v>
                  </c:pt>
                  <c:pt idx="1">
                    <c:v>North West Coaching Network</c:v>
                  </c:pt>
                  <c:pt idx="2">
                    <c:v>11,000.00</c:v>
                  </c:pt>
                </c:lvl>
                <c:lvl>
                  <c:pt idx="0">
                    <c:v>Derry City Council</c:v>
                  </c:pt>
                  <c:pt idx="1">
                    <c:v>North West Coaching Network</c:v>
                  </c:pt>
                  <c:pt idx="2">
                    <c:v>3,500.00</c:v>
                  </c:pt>
                </c:lvl>
                <c:lvl>
                  <c:pt idx="0">
                    <c:v>Derry City Council</c:v>
                  </c:pt>
                  <c:pt idx="1">
                    <c:v>Skills Festival - Derry City Council</c:v>
                  </c:pt>
                  <c:pt idx="2">
                    <c:v>15,500.00</c:v>
                  </c:pt>
                </c:lvl>
                <c:lvl>
                  <c:pt idx="0">
                    <c:v>Dalriada School</c:v>
                  </c:pt>
                  <c:pt idx="1">
                    <c:v>3G training pitch with floodlights and fencing (70m x 40m)</c:v>
                  </c:pt>
                  <c:pt idx="2">
                    <c:v>245,000.00</c:v>
                  </c:pt>
                </c:lvl>
                <c:lvl>
                  <c:pt idx="0">
                    <c:v>Cycling Ireland</c:v>
                  </c:pt>
                  <c:pt idx="1">
                    <c:v>Sean Downey</c:v>
                  </c:pt>
                  <c:pt idx="2">
                    <c:v>3,000.00</c:v>
                  </c:pt>
                </c:lvl>
                <c:lvl>
                  <c:pt idx="0">
                    <c:v>Cycling Ireland</c:v>
                  </c:pt>
                  <c:pt idx="1">
                    <c:v>Martyn Irvine</c:v>
                  </c:pt>
                  <c:pt idx="2">
                    <c:v>9,000.00</c:v>
                  </c:pt>
                </c:lvl>
                <c:lvl>
                  <c:pt idx="0">
                    <c:v>Crusaders Youth FC</c:v>
                  </c:pt>
                  <c:pt idx="1">
                    <c:v>Crusaders Youth FC - sporting provision in the community - applying for equipment, venue hire and coaching</c:v>
                  </c:pt>
                  <c:pt idx="2">
                    <c:v>1,386.00</c:v>
                  </c:pt>
                </c:lvl>
                <c:lvl>
                  <c:pt idx="0">
                    <c:v>Crumlin United FC</c:v>
                  </c:pt>
                  <c:pt idx="1">
                    <c:v>3G Pitch (70 x 40m) with floodlighting</c:v>
                  </c:pt>
                  <c:pt idx="2">
                    <c:v>232,600.13</c:v>
                  </c:pt>
                </c:lvl>
                <c:lvl>
                  <c:pt idx="0">
                    <c:v>Cricket Ireland</c:v>
                  </c:pt>
                  <c:pt idx="1">
                    <c:v>Irish under 19 world cup squad</c:v>
                  </c:pt>
                  <c:pt idx="2">
                    <c:v>6,000.00</c:v>
                  </c:pt>
                </c:lvl>
                <c:lvl>
                  <c:pt idx="0">
                    <c:v>Cricket Ireland</c:v>
                  </c:pt>
                  <c:pt idx="1">
                    <c:v>The Irish Senior Cricket Team</c:v>
                  </c:pt>
                  <c:pt idx="2">
                    <c:v>40,000.00</c:v>
                  </c:pt>
                </c:lvl>
                <c:lvl>
                  <c:pt idx="0">
                    <c:v>Cregagh Wanderers Youth FC</c:v>
                  </c:pt>
                  <c:pt idx="1">
                    <c:v>Cregagh Wanderers Youth Football Club - Girls Schools Outreach Initiative - applying for equipment, coaching and venue hire</c:v>
                  </c:pt>
                  <c:pt idx="2">
                    <c:v>1,673.00</c:v>
                  </c:pt>
                </c:lvl>
                <c:lvl>
                  <c:pt idx="0">
                    <c:v>Craigavon Intercultural Programme</c:v>
                  </c:pt>
                  <c:pt idx="1">
                    <c:v>Pathways to Sport - equipment, venue hire and coaching</c:v>
                  </c:pt>
                  <c:pt idx="2">
                    <c:v>7,560.00</c:v>
                  </c:pt>
                </c:lvl>
                <c:lvl>
                  <c:pt idx="0">
                    <c:v>Cookstown Fr Rocks Ladies GFC</c:v>
                  </c:pt>
                  <c:pt idx="1">
                    <c:v>Applicant received storage container from TNOC</c:v>
                  </c:pt>
                  <c:pt idx="2">
                    <c:v>0.00</c:v>
                  </c:pt>
                </c:lvl>
                <c:lvl>
                  <c:pt idx="0">
                    <c:v>Comber Tennis Club</c:v>
                  </c:pt>
                  <c:pt idx="1">
                    <c:v>'Go Girls' Programme - euipment and coaching</c:v>
                  </c:pt>
                  <c:pt idx="2">
                    <c:v>1,347.00</c:v>
                  </c:pt>
                </c:lvl>
                <c:lvl>
                  <c:pt idx="0">
                    <c:v>Collegeland O'Raghillys GAC</c:v>
                  </c:pt>
                  <c:pt idx="1">
                    <c:v>Active Ladies Winter Programme. Applying for Equipment, Coaching, Venue hire, Transport, Interpreter and Promotion.</c:v>
                  </c:pt>
                  <c:pt idx="2">
                    <c:v>5,964.00</c:v>
                  </c:pt>
                </c:lvl>
                <c:lvl>
                  <c:pt idx="0">
                    <c:v>Colin Glen Trust</c:v>
                  </c:pt>
                  <c:pt idx="1">
                    <c:v>3 x 5-aside/1 x 7-aside 3G MUGA with floodlighting</c:v>
                  </c:pt>
                  <c:pt idx="2">
                    <c:v>244,852.00</c:v>
                  </c:pt>
                </c:lvl>
                <c:lvl>
                  <c:pt idx="0">
                    <c:v>Clarendon Development Association</c:v>
                  </c:pt>
                  <c:pt idx="1">
                    <c:v>Ladies Boot Camp - applying for equipment, venue hire and coaching</c:v>
                  </c:pt>
                  <c:pt idx="2">
                    <c:v>1,735.00</c:v>
                  </c:pt>
                </c:lvl>
                <c:lvl>
                  <c:pt idx="0">
                    <c:v>Clady Sean South GFC</c:v>
                  </c:pt>
                  <c:pt idx="1">
                    <c:v>Clady GFC - Community Coaching Programme, also applying for equipment and venue hire</c:v>
                  </c:pt>
                  <c:pt idx="2">
                    <c:v>2,630.00</c:v>
                  </c:pt>
                </c:lvl>
                <c:lvl>
                  <c:pt idx="0">
                    <c:v>Clady Community Association</c:v>
                  </c:pt>
                  <c:pt idx="1">
                    <c:v>Clady Youth Swim Club - applying for coaching and venue hire</c:v>
                  </c:pt>
                  <c:pt idx="2">
                    <c:v>4,648.00</c:v>
                  </c:pt>
                </c:lvl>
                <c:lvl>
                  <c:pt idx="0">
                    <c:v>Castlewellan FC</c:v>
                  </c:pt>
                  <c:pt idx="1">
                    <c:v>'Midnight Soccer' Programme - equipment</c:v>
                  </c:pt>
                  <c:pt idx="2">
                    <c:v>1,126.00</c:v>
                  </c:pt>
                </c:lvl>
                <c:lvl>
                  <c:pt idx="0">
                    <c:v>Castlereagh Hills Golf Club</c:v>
                  </c:pt>
                  <c:pt idx="1">
                    <c:v>Community Golf Development Programme - venue hire, equipment, coaching</c:v>
                  </c:pt>
                  <c:pt idx="2">
                    <c:v>4,100.00</c:v>
                  </c:pt>
                </c:lvl>
                <c:lvl>
                  <c:pt idx="0">
                    <c:v>Castlereagh Borough Council</c:v>
                  </c:pt>
                  <c:pt idx="1">
                    <c:v>Clubmark NI/Castlereagh and Lisburn Councils start up</c:v>
                  </c:pt>
                  <c:pt idx="2">
                    <c:v>1,000.00</c:v>
                  </c:pt>
                </c:lvl>
                <c:lvl>
                  <c:pt idx="0">
                    <c:v>Carrick Rangers FC</c:v>
                  </c:pt>
                  <c:pt idx="1">
                    <c:v>Upgrade of grass pitch to 3G (110m x 65m)</c:v>
                  </c:pt>
                  <c:pt idx="2">
                    <c:v>245,000.00</c:v>
                  </c:pt>
                </c:lvl>
                <c:lvl>
                  <c:pt idx="0">
                    <c:v>Carnmoney Football Development Centre</c:v>
                  </c:pt>
                  <c:pt idx="1">
                    <c:v>Football - fit - 4 - life - applying for equipment, coaching and venue hire</c:v>
                  </c:pt>
                  <c:pt idx="2">
                    <c:v>2,242.00</c:v>
                  </c:pt>
                </c:lvl>
                <c:lvl>
                  <c:pt idx="0">
                    <c:v>Canoe Association of NI</c:v>
                  </c:pt>
                  <c:pt idx="1">
                    <c:v>Hannah Craig</c:v>
                  </c:pt>
                  <c:pt idx="2">
                    <c:v>15,000.00</c:v>
                  </c:pt>
                </c:lvl>
                <c:lvl>
                  <c:pt idx="0">
                    <c:v>Canoe Association of NI</c:v>
                  </c:pt>
                  <c:pt idx="1">
                    <c:v>Christopher Hobson</c:v>
                  </c:pt>
                  <c:pt idx="2">
                    <c:v>8,400.00</c:v>
                  </c:pt>
                </c:lvl>
                <c:lvl>
                  <c:pt idx="0">
                    <c:v>Canoe Association of NI</c:v>
                  </c:pt>
                  <c:pt idx="1">
                    <c:v>Jake King</c:v>
                  </c:pt>
                  <c:pt idx="2">
                    <c:v>3,000.00</c:v>
                  </c:pt>
                </c:lvl>
                <c:lvl>
                  <c:pt idx="0">
                    <c:v>Canoe Association of NI</c:v>
                  </c:pt>
                  <c:pt idx="1">
                    <c:v>Andy McClelland</c:v>
                  </c:pt>
                  <c:pt idx="2">
                    <c:v>3,000.00</c:v>
                  </c:pt>
                </c:lvl>
                <c:lvl>
                  <c:pt idx="0">
                    <c:v>Canoe Association of NI</c:v>
                  </c:pt>
                  <c:pt idx="1">
                    <c:v>Corin King</c:v>
                  </c:pt>
                  <c:pt idx="2">
                    <c:v>7,140.00</c:v>
                  </c:pt>
                </c:lvl>
                <c:lvl>
                  <c:pt idx="0">
                    <c:v>Canoe Association of NI</c:v>
                  </c:pt>
                  <c:pt idx="1">
                    <c:v>CANI coach education - developing the workforce</c:v>
                  </c:pt>
                  <c:pt idx="2">
                    <c:v>8,065.00</c:v>
                  </c:pt>
                </c:lvl>
                <c:lvl>
                  <c:pt idx="0">
                    <c:v>Canal Amateur Boxing Academy</c:v>
                  </c:pt>
                  <c:pt idx="1">
                    <c:v>Canal Boxing Academy Fitness for Women Classes - applying for equipment and coaching</c:v>
                  </c:pt>
                  <c:pt idx="2">
                    <c:v>2,299.00</c:v>
                  </c:pt>
                </c:lvl>
                <c:lvl>
                  <c:pt idx="0">
                    <c:v>Cairde Naomh Pól</c:v>
                  </c:pt>
                  <c:pt idx="1">
                    <c:v>West Belfast Winter Hurling/Camogie Project - applying for equipment, coaching and venue hire</c:v>
                  </c:pt>
                  <c:pt idx="2">
                    <c:v>8,100.00</c:v>
                  </c:pt>
                </c:lvl>
                <c:lvl>
                  <c:pt idx="0">
                    <c:v>Burnside Ulster-Scots Society</c:v>
                  </c:pt>
                  <c:pt idx="1">
                    <c:v>Upgrade of grass pitch to 3G (60 x 30m) with floodlighting and a 2 room changing pavilion.</c:v>
                  </c:pt>
                  <c:pt idx="2">
                    <c:v>245,000.00</c:v>
                  </c:pt>
                </c:lvl>
                <c:lvl>
                  <c:pt idx="0">
                    <c:v>Brooklands Parents Staff Association</c:v>
                  </c:pt>
                  <c:pt idx="1">
                    <c:v>2-3 Club applying for equipment and coaching</c:v>
                  </c:pt>
                  <c:pt idx="2">
                    <c:v>3,810.00</c:v>
                  </c:pt>
                </c:lvl>
                <c:lvl>
                  <c:pt idx="0">
                    <c:v>British Gymnastics</c:v>
                  </c:pt>
                  <c:pt idx="1">
                    <c:v>JumpStart - Coach Education</c:v>
                  </c:pt>
                  <c:pt idx="2">
                    <c:v>10,000.00</c:v>
                  </c:pt>
                </c:lvl>
                <c:lvl>
                  <c:pt idx="0">
                    <c:v>Breckenhill Ltd</c:v>
                  </c:pt>
                  <c:pt idx="1">
                    <c:v>Adventure Activities Accreditation</c:v>
                  </c:pt>
                  <c:pt idx="2">
                    <c:v>750.00</c:v>
                  </c:pt>
                </c:lvl>
                <c:lvl>
                  <c:pt idx="0">
                    <c:v>Belfast United Women's Football Club</c:v>
                  </c:pt>
                  <c:pt idx="1">
                    <c:v>Girls Get Active- applying for coaching, Venue hire,equipment, publicity, promotional and life coaching costs.</c:v>
                  </c:pt>
                  <c:pt idx="2">
                    <c:v>6,385.00</c:v>
                  </c:pt>
                </c:lvl>
                <c:lvl>
                  <c:pt idx="0">
                    <c:v>Belfast Rowing Club</c:v>
                  </c:pt>
                  <c:pt idx="1">
                    <c:v>Development of a Performance Girls J18 Squad - applying for equipment and coaching</c:v>
                  </c:pt>
                  <c:pt idx="2">
                    <c:v>2,249.00</c:v>
                  </c:pt>
                </c:lvl>
                <c:lvl>
                  <c:pt idx="0">
                    <c:v>Belfast Junior Giants</c:v>
                  </c:pt>
                  <c:pt idx="1">
                    <c:v>Belfast Junior Giants Learn to Play Girls Programme - applying for equipment, venue hire and</c:v>
                  </c:pt>
                  <c:pt idx="2">
                    <c:v>6,094.00</c:v>
                  </c:pt>
                </c:lvl>
                <c:lvl>
                  <c:pt idx="0">
                    <c:v>Belfast Activity Centre</c:v>
                  </c:pt>
                  <c:pt idx="1">
                    <c:v>Adventure Activities Accreditation</c:v>
                  </c:pt>
                  <c:pt idx="2">
                    <c:v>750.00</c:v>
                  </c:pt>
                </c:lvl>
                <c:lvl>
                  <c:pt idx="0">
                    <c:v>Basketball NI</c:v>
                  </c:pt>
                  <c:pt idx="1">
                    <c:v>New Coach Development Programme</c:v>
                  </c:pt>
                  <c:pt idx="2">
                    <c:v>4,360.00</c:v>
                  </c:pt>
                </c:lvl>
                <c:lvl>
                  <c:pt idx="0">
                    <c:v>Basketball NI</c:v>
                  </c:pt>
                  <c:pt idx="1">
                    <c:v>Clubmark NI/Basketball NI start up</c:v>
                  </c:pt>
                  <c:pt idx="2">
                    <c:v>1,000.00</c:v>
                  </c:pt>
                </c:lvl>
                <c:lvl>
                  <c:pt idx="0">
                    <c:v>Bangor Swimming Club</c:v>
                  </c:pt>
                  <c:pt idx="1">
                    <c:v>Establishment of Bangor Amateur Swimming Club</c:v>
                  </c:pt>
                  <c:pt idx="2">
                    <c:v>3,332.00</c:v>
                  </c:pt>
                </c:lvl>
                <c:lvl>
                  <c:pt idx="0">
                    <c:v>Ballinderry Shamrocks GFC</c:v>
                  </c:pt>
                  <c:pt idx="1">
                    <c:v>Full size grass pitch with associated fencing and floodlighting</c:v>
                  </c:pt>
                  <c:pt idx="2">
                    <c:v>245,000.00</c:v>
                  </c:pt>
                </c:lvl>
                <c:lvl>
                  <c:pt idx="0">
                    <c:v>Aughintober Regeneration</c:v>
                  </c:pt>
                  <c:pt idx="1">
                    <c:v>Construction of 3G synthetic pitch with floodlights and fencing.</c:v>
                  </c:pt>
                  <c:pt idx="2">
                    <c:v>235,667.10</c:v>
                  </c:pt>
                </c:lvl>
                <c:lvl>
                  <c:pt idx="0">
                    <c:v>Athletics Northern Ireland</c:v>
                  </c:pt>
                  <c:pt idx="1">
                    <c:v>Ciara Mageean</c:v>
                  </c:pt>
                  <c:pt idx="2">
                    <c:v>1,000.00</c:v>
                  </c:pt>
                </c:lvl>
                <c:lvl>
                  <c:pt idx="0">
                    <c:v>Athletics Northern Ireland</c:v>
                  </c:pt>
                  <c:pt idx="1">
                    <c:v>Sally Brown</c:v>
                  </c:pt>
                  <c:pt idx="2">
                    <c:v>2,600.00</c:v>
                  </c:pt>
                </c:lvl>
                <c:lvl>
                  <c:pt idx="0">
                    <c:v>Athletics Northern Ireland</c:v>
                  </c:pt>
                  <c:pt idx="1">
                    <c:v>Amy Foster</c:v>
                  </c:pt>
                  <c:pt idx="2">
                    <c:v>3,000.00</c:v>
                  </c:pt>
                </c:lvl>
                <c:lvl>
                  <c:pt idx="0">
                    <c:v>Athletics Northern Ireland</c:v>
                  </c:pt>
                  <c:pt idx="1">
                    <c:v>Joanna Mills</c:v>
                  </c:pt>
                  <c:pt idx="2">
                    <c:v>3,000.00</c:v>
                  </c:pt>
                </c:lvl>
                <c:lvl>
                  <c:pt idx="0">
                    <c:v>Athletics Northern Ireland</c:v>
                  </c:pt>
                  <c:pt idx="1">
                    <c:v>Ben Reynolds</c:v>
                  </c:pt>
                  <c:pt idx="2">
                    <c:v>7,000.00</c:v>
                  </c:pt>
                </c:lvl>
                <c:lvl>
                  <c:pt idx="0">
                    <c:v>Athletics Northern Ireland</c:v>
                  </c:pt>
                  <c:pt idx="1">
                    <c:v>Jason Harvey</c:v>
                  </c:pt>
                  <c:pt idx="2">
                    <c:v>3,000.00</c:v>
                  </c:pt>
                </c:lvl>
                <c:lvl>
                  <c:pt idx="0">
                    <c:v>Athletics Northern Ireland</c:v>
                  </c:pt>
                  <c:pt idx="1">
                    <c:v>Katherine Kirk</c:v>
                  </c:pt>
                  <c:pt idx="2">
                    <c:v>3,000.00</c:v>
                  </c:pt>
                </c:lvl>
                <c:lvl>
                  <c:pt idx="0">
                    <c:v>Athletics Northern Ireland</c:v>
                  </c:pt>
                  <c:pt idx="1">
                    <c:v>Coach Education Workshop and Coach Development for 9 Athletic Club Networks</c:v>
                  </c:pt>
                  <c:pt idx="2">
                    <c:v>7,970.00</c:v>
                  </c:pt>
                </c:lvl>
                <c:lvl>
                  <c:pt idx="0">
                    <c:v>Athletics Northern Ireland</c:v>
                  </c:pt>
                  <c:pt idx="1">
                    <c:v>Funding to assist governing bodies to attract visiting teams to Northern Ireland</c:v>
                  </c:pt>
                  <c:pt idx="2">
                    <c:v>5,000.00</c:v>
                  </c:pt>
                </c:lvl>
                <c:lvl>
                  <c:pt idx="0">
                    <c:v>Association of NI Car Clubs</c:v>
                  </c:pt>
                  <c:pt idx="1">
                    <c:v>Kris Meeke</c:v>
                  </c:pt>
                  <c:pt idx="2">
                    <c:v>15,000.00</c:v>
                  </c:pt>
                </c:lvl>
                <c:lvl>
                  <c:pt idx="0">
                    <c:v>Association of NI Car Clubs</c:v>
                  </c:pt>
                  <c:pt idx="1">
                    <c:v>Alastair Fisher</c:v>
                  </c:pt>
                  <c:pt idx="2">
                    <c:v>9,000.00</c:v>
                  </c:pt>
                </c:lvl>
                <c:lvl>
                  <c:pt idx="0">
                    <c:v>Association of NI Car Clubs</c:v>
                  </c:pt>
                  <c:pt idx="1">
                    <c:v>Martin McCormack
</c:v>
                  </c:pt>
                  <c:pt idx="2">
                    <c:v>9,000.00</c:v>
                  </c:pt>
                </c:lvl>
                <c:lvl>
                  <c:pt idx="0">
                    <c:v>Armagh Harps GFC</c:v>
                  </c:pt>
                  <c:pt idx="1">
                    <c:v>Armagh Harps Inaugural Winter Training Programme for Women and Girls from Under6 to Under18 - applying for equipment, coaching</c:v>
                  </c:pt>
                  <c:pt idx="2">
                    <c:v>3,133.00</c:v>
                  </c:pt>
                </c:lvl>
                <c:lvl>
                  <c:pt idx="0">
                    <c:v>Armagh City Swimming Club</c:v>
                  </c:pt>
                  <c:pt idx="1">
                    <c:v>Multi Aqua Skills -applying for coaching, venue hire equipment and related costs</c:v>
                  </c:pt>
                  <c:pt idx="2">
                    <c:v>5,100.00</c:v>
                  </c:pt>
                </c:lvl>
                <c:lvl>
                  <c:pt idx="0">
                    <c:v>Ards ASC</c:v>
                  </c:pt>
                  <c:pt idx="1">
                    <c:v>Ards Masters - applying for equipment, coaching and pool hire</c:v>
                  </c:pt>
                  <c:pt idx="2">
                    <c:v>1,365.00</c:v>
                  </c:pt>
                </c:lvl>
                <c:lvl>
                  <c:pt idx="0">
                    <c:v>Ardglass Football Club</c:v>
                  </c:pt>
                  <c:pt idx="1">
                    <c:v>Applicant received storage container from TNOC</c:v>
                  </c:pt>
                  <c:pt idx="2">
                    <c:v>0.00</c:v>
                  </c:pt>
                </c:lvl>
                <c:lvl>
                  <c:pt idx="0">
                    <c:v>Aquinas FC</c:v>
                  </c:pt>
                  <c:pt idx="1">
                    <c:v>Aquinas FC - encouraging female participation in sport - applying for cocahing, equipment and venue hire</c:v>
                  </c:pt>
                  <c:pt idx="2">
                    <c:v>1,795.00</c:v>
                  </c:pt>
                </c:lvl>
                <c:lvl>
                  <c:pt idx="0">
                    <c:v>Aquinas Diocesan Grammar School</c:v>
                  </c:pt>
                  <c:pt idx="1">
                    <c:v>3G Pitch (75 x 40m) with floodlighting</c:v>
                  </c:pt>
                  <c:pt idx="2">
                    <c:v>245,000.00</c:v>
                  </c:pt>
                </c:lvl>
                <c:lvl>
                  <c:pt idx="0">
                    <c:v>Antrim Sports Advisory Association</c:v>
                  </c:pt>
                  <c:pt idx="1">
                    <c:v>Coach Smart</c:v>
                  </c:pt>
                  <c:pt idx="2">
                    <c:v>3,300.00</c:v>
                  </c:pt>
                </c:lvl>
                <c:lvl>
                  <c:pt idx="0">
                    <c:v>Annaghmore GAC</c:v>
                  </c:pt>
                  <c:pt idx="1">
                    <c:v>Fit for life - applying for equipment, coaching and venue hire</c:v>
                  </c:pt>
                  <c:pt idx="2">
                    <c:v>2,890.00</c:v>
                  </c:pt>
                </c:lvl>
                <c:lvl>
                  <c:pt idx="0">
                    <c:v>Annagh United FC</c:v>
                  </c:pt>
                  <c:pt idx="1">
                    <c:v>Club Development through Community Cohesion programme</c:v>
                  </c:pt>
                  <c:pt idx="2">
                    <c:v>6,982.00</c:v>
                  </c:pt>
                </c:lvl>
                <c:lvl>
                  <c:pt idx="0">
                    <c:v>Altamuskin Community Association Ltd</c:v>
                  </c:pt>
                  <c:pt idx="1">
                    <c:v>Be Active, Be Fit, Have Fun - applying for coaching, venue hire and equipment</c:v>
                  </c:pt>
                  <c:pt idx="2">
                    <c:v>4,472.00</c:v>
                  </c:pt>
                </c:lvl>
                <c:lvl>
                  <c:pt idx="0">
                    <c:v>All Saints GAC</c:v>
                  </c:pt>
                  <c:pt idx="1">
                    <c:v>Inclusion Of Ethnic Minority Children in Gaelic Sports - coaching/ venue/ equipment/ transport costs</c:v>
                  </c:pt>
                  <c:pt idx="2">
                    <c:v>4,329.00</c:v>
                  </c:pt>
                </c:lvl>
                <c:lvl>
                  <c:pt idx="0">
                    <c:v>AIP Living Costs</c:v>
                  </c:pt>
                  <c:pt idx="1">
                    <c:v>Athlete Living Costs</c:v>
                  </c:pt>
                  <c:pt idx="2">
                    <c:v>3,251.14</c:v>
                  </c:pt>
                </c:lvl>
                <c:lvl>
                  <c:pt idx="0">
                    <c:v>AIP Living Costs</c:v>
                  </c:pt>
                  <c:pt idx="1">
                    <c:v>Athlete Living Costs
</c:v>
                  </c:pt>
                  <c:pt idx="2">
                    <c:v>7,390.00</c:v>
                  </c:pt>
                </c:lvl>
                <c:lvl>
                  <c:pt idx="0">
                    <c:v>AIP Living Costs</c:v>
                  </c:pt>
                  <c:pt idx="1">
                    <c:v>Athlete Living Costs</c:v>
                  </c:pt>
                  <c:pt idx="2">
                    <c:v>3,800.00</c:v>
                  </c:pt>
                </c:lvl>
                <c:lvl>
                  <c:pt idx="0">
                    <c:v>AIP Living Costs</c:v>
                  </c:pt>
                  <c:pt idx="1">
                    <c:v>Athlete Living Costs
</c:v>
                  </c:pt>
                  <c:pt idx="2">
                    <c:v>4,160.00</c:v>
                  </c:pt>
                </c:lvl>
                <c:lvl>
                  <c:pt idx="0">
                    <c:v>AIP Living Costs</c:v>
                  </c:pt>
                  <c:pt idx="1">
                    <c:v>Athlete Living Costs
</c:v>
                  </c:pt>
                  <c:pt idx="2">
                    <c:v>2,069.00</c:v>
                  </c:pt>
                </c:lvl>
                <c:lvl>
                  <c:pt idx="0">
                    <c:v>AIP Living Costs</c:v>
                  </c:pt>
                  <c:pt idx="1">
                    <c:v>Athlete Living Costs
</c:v>
                  </c:pt>
                  <c:pt idx="2">
                    <c:v>7,200.00</c:v>
                  </c:pt>
                </c:lvl>
                <c:lvl>
                  <c:pt idx="0">
                    <c:v>AIP Living Costs</c:v>
                  </c:pt>
                  <c:pt idx="1">
                    <c:v>Athlete Living Costs
</c:v>
                  </c:pt>
                  <c:pt idx="2">
                    <c:v>7,927.00</c:v>
                  </c:pt>
                </c:lvl>
                <c:lvl>
                  <c:pt idx="0">
                    <c:v>AIP Living Costs</c:v>
                  </c:pt>
                  <c:pt idx="1">
                    <c:v>Athlete Living Costs</c:v>
                  </c:pt>
                  <c:pt idx="2">
                    <c:v>3,129.00</c:v>
                  </c:pt>
                </c:lvl>
                <c:lvl>
                  <c:pt idx="0">
                    <c:v>AIP Living Costs</c:v>
                  </c:pt>
                  <c:pt idx="1">
                    <c:v>Athlete Living Costs</c:v>
                  </c:pt>
                  <c:pt idx="2">
                    <c:v>9,400.00</c:v>
                  </c:pt>
                </c:lvl>
                <c:lvl>
                  <c:pt idx="0">
                    <c:v>AIP Living Costs</c:v>
                  </c:pt>
                  <c:pt idx="1">
                    <c:v>Athlete Living Costs
</c:v>
                  </c:pt>
                  <c:pt idx="2">
                    <c:v>5,719.00</c:v>
                  </c:pt>
                </c:lvl>
                <c:lvl>
                  <c:pt idx="0">
                    <c:v>AIP Living Costs</c:v>
                  </c:pt>
                  <c:pt idx="1">
                    <c:v>Athlete Living Costs
</c:v>
                  </c:pt>
                  <c:pt idx="2">
                    <c:v>3,600.00</c:v>
                  </c:pt>
                </c:lvl>
                <c:lvl>
                  <c:pt idx="0">
                    <c:v>AIP Living Costs</c:v>
                  </c:pt>
                  <c:pt idx="1">
                    <c:v>Athlete Living Costs</c:v>
                  </c:pt>
                  <c:pt idx="2">
                    <c:v>8,956.00</c:v>
                  </c:pt>
                </c:lvl>
                <c:lvl>
                  <c:pt idx="0">
                    <c:v>AIP Living Costs</c:v>
                  </c:pt>
                  <c:pt idx="1">
                    <c:v>Athlete Living Costs
</c:v>
                  </c:pt>
                  <c:pt idx="2">
                    <c:v>11,995.00</c:v>
                  </c:pt>
                </c:lvl>
                <c:lvl>
                  <c:pt idx="0">
                    <c:v>AIP Living Costs</c:v>
                  </c:pt>
                  <c:pt idx="1">
                    <c:v>Athlete Living Costs</c:v>
                  </c:pt>
                  <c:pt idx="2">
                    <c:v>10,091.00</c:v>
                  </c:pt>
                </c:lvl>
                <c:lvl>
                  <c:pt idx="0">
                    <c:v>AIP Living Costs</c:v>
                  </c:pt>
                  <c:pt idx="1">
                    <c:v>Athlete Living Costs</c:v>
                  </c:pt>
                  <c:pt idx="2">
                    <c:v>3,989.00</c:v>
                  </c:pt>
                </c:lvl>
                <c:lvl>
                  <c:pt idx="0">
                    <c:v>AIP Living Costs</c:v>
                  </c:pt>
                  <c:pt idx="1">
                    <c:v>Athlete Living Costs</c:v>
                  </c:pt>
                  <c:pt idx="2">
                    <c:v>3,100.00</c:v>
                  </c:pt>
                </c:lvl>
                <c:lvl>
                  <c:pt idx="0">
                    <c:v>AIP Living Costs</c:v>
                  </c:pt>
                  <c:pt idx="1">
                    <c:v>Athlete Living Costs</c:v>
                  </c:pt>
                  <c:pt idx="2">
                    <c:v>7,819.00</c:v>
                  </c:pt>
                </c:lvl>
                <c:lvl>
                  <c:pt idx="0">
                    <c:v>AIP Living Costs</c:v>
                  </c:pt>
                  <c:pt idx="1">
                    <c:v>Athlete Living Costs</c:v>
                  </c:pt>
                  <c:pt idx="2">
                    <c:v>10,740.00</c:v>
                  </c:pt>
                </c:lvl>
                <c:lvl>
                  <c:pt idx="0">
                    <c:v>AIP Living Costs</c:v>
                  </c:pt>
                  <c:pt idx="1">
                    <c:v>Athlete Living Costs</c:v>
                  </c:pt>
                  <c:pt idx="2">
                    <c:v>3,678.00</c:v>
                  </c:pt>
                </c:lvl>
                <c:lvl>
                  <c:pt idx="0">
                    <c:v>AIP Living Costs</c:v>
                  </c:pt>
                  <c:pt idx="1">
                    <c:v>Athlete Living Costs</c:v>
                  </c:pt>
                  <c:pt idx="2">
                    <c:v>12,626.00</c:v>
                  </c:pt>
                </c:lvl>
                <c:lvl>
                  <c:pt idx="0">
                    <c:v>AIP Living Costs</c:v>
                  </c:pt>
                  <c:pt idx="1">
                    <c:v>Athlete Living Costs</c:v>
                  </c:pt>
                  <c:pt idx="2">
                    <c:v>9,600.00</c:v>
                  </c:pt>
                </c:lvl>
                <c:lvl>
                  <c:pt idx="0">
                    <c:v>AIP Living Costs</c:v>
                  </c:pt>
                  <c:pt idx="1">
                    <c:v>Athlete Living Costs</c:v>
                  </c:pt>
                  <c:pt idx="2">
                    <c:v>11,120.00</c:v>
                  </c:pt>
                </c:lvl>
                <c:lvl>
                  <c:pt idx="0">
                    <c:v>AIP Living Costs</c:v>
                  </c:pt>
                  <c:pt idx="1">
                    <c:v>Athlete Living Costs
</c:v>
                  </c:pt>
                  <c:pt idx="2">
                    <c:v>4,579.00</c:v>
                  </c:pt>
                </c:lvl>
                <c:lvl>
                  <c:pt idx="0">
                    <c:v>AIP Living Costs</c:v>
                  </c:pt>
                  <c:pt idx="1">
                    <c:v>Athlete Living Costs
</c:v>
                  </c:pt>
                  <c:pt idx="2">
                    <c:v>986.00</c:v>
                  </c:pt>
                </c:lvl>
                <c:lvl>
                  <c:pt idx="0">
                    <c:v>AIP Living Costs</c:v>
                  </c:pt>
                  <c:pt idx="1">
                    <c:v>Athlete Living Costs</c:v>
                  </c:pt>
                  <c:pt idx="2">
                    <c:v>8,483.00</c:v>
                  </c:pt>
                </c:lvl>
                <c:lvl>
                  <c:pt idx="0">
                    <c:v>AIP Living Costs</c:v>
                  </c:pt>
                  <c:pt idx="1">
                    <c:v>Athlete Living Costs</c:v>
                  </c:pt>
                  <c:pt idx="2">
                    <c:v>9,018.00</c:v>
                  </c:pt>
                </c:lvl>
                <c:lvl>
                  <c:pt idx="0">
                    <c:v>AIP Living Costs</c:v>
                  </c:pt>
                  <c:pt idx="1">
                    <c:v>Athlete Living Costs</c:v>
                  </c:pt>
                  <c:pt idx="2">
                    <c:v>1,355.00</c:v>
                  </c:pt>
                </c:lvl>
                <c:lvl>
                  <c:pt idx="0">
                    <c:v>Adventure Activites Industry Advisory Committee</c:v>
                  </c:pt>
                  <c:pt idx="1">
                    <c:v>Adventure Activity Accreditation Scheme</c:v>
                  </c:pt>
                  <c:pt idx="2">
                    <c:v>24,500.00</c:v>
                  </c:pt>
                </c:lvl>
                <c:lvl>
                  <c:pt idx="0">
                    <c:v>Activities Ireland</c:v>
                  </c:pt>
                  <c:pt idx="1">
                    <c:v>Adventure Activities Accreditation</c:v>
                  </c:pt>
                  <c:pt idx="2">
                    <c:v>750.00</c:v>
                  </c:pt>
                </c:lvl>
              </c:multiLvlStrCache>
            </c:multiLvlStrRef>
          </c:cat>
        </c:ser>
        <c:ser>
          <c:idx val="1"/>
          <c:order val="1"/>
          <c:spPr>
            <a:solidFill>
              <a:srgbClr val="c0504d"/>
            </a:solidFill>
            <a:ln w="0">
              <a:noFill/>
            </a:ln>
          </c:spPr>
          <c:invertIfNegative val="0"/>
          <c:cat>
            <c:multiLvlStrRef>
              <c:f>EMPTY!$A$2:$C$313</c:f>
              <c:multiLvlStrCache>
                <c:ptCount val="3"/>
                <c:lvl>
                  <c:pt idx="0">
                    <c:v>Ulster Squash</c:v>
                  </c:pt>
                  <c:pt idx="1">
                    <c:v>Madeline Louise Stephanie Perry</c:v>
                  </c:pt>
                  <c:pt idx="2">
                    <c:v>15,000.00</c:v>
                  </c:pt>
                </c:lvl>
                <c:lvl>
                  <c:pt idx="0">
                    <c:v>Ulster Rifle Association</c:v>
                  </c:pt>
                  <c:pt idx="1">
                    <c:v>Jack Alexander</c:v>
                  </c:pt>
                  <c:pt idx="2">
                    <c:v>3,000.00</c:v>
                  </c:pt>
                </c:lvl>
                <c:lvl>
                  <c:pt idx="0">
                    <c:v>Ulster Rifle Association</c:v>
                  </c:pt>
                  <c:pt idx="1">
                    <c:v>Holly McCullough</c:v>
                  </c:pt>
                  <c:pt idx="2">
                    <c:v>3,000.00</c:v>
                  </c:pt>
                </c:lvl>
                <c:lvl>
                  <c:pt idx="0">
                    <c:v>Ulster Rifle Association</c:v>
                  </c:pt>
                  <c:pt idx="1">
                    <c:v>David Calvert</c:v>
                  </c:pt>
                  <c:pt idx="2">
                    <c:v>15,000.00</c:v>
                  </c:pt>
                </c:lvl>
                <c:lvl>
                  <c:pt idx="0">
                    <c:v>Ulster Men's Hockey Union</c:v>
                  </c:pt>
                  <c:pt idx="1">
                    <c:v>Ireland Senior Men's Hockey Squad</c:v>
                  </c:pt>
                  <c:pt idx="2">
                    <c:v>30,000.00</c:v>
                  </c:pt>
                </c:lvl>
                <c:lvl>
                  <c:pt idx="0">
                    <c:v>Ulster Hockey Union</c:v>
                  </c:pt>
                  <c:pt idx="1">
                    <c:v>Men's Senior Hockey Team</c:v>
                  </c:pt>
                  <c:pt idx="2">
                    <c:v>13,500.00</c:v>
                  </c:pt>
                </c:lvl>
                <c:lvl>
                  <c:pt idx="0">
                    <c:v>Ulster Federation of Rambling Clubs</c:v>
                  </c:pt>
                  <c:pt idx="1">
                    <c:v>Need for Governance Improvement</c:v>
                  </c:pt>
                  <c:pt idx="2">
                    <c:v>3,156.00</c:v>
                  </c:pt>
                </c:lvl>
                <c:lvl>
                  <c:pt idx="0">
                    <c:v>Ulster Council Gaelic Athletic Association (GAA)</c:v>
                  </c:pt>
                  <c:pt idx="1">
                    <c:v>Development costs associated with the construction of a 40,000 capacity all seater stadium at Casement Park, Belfast.</c:v>
                  </c:pt>
                  <c:pt idx="2">
                    <c:v>729,179.00</c:v>
                  </c:pt>
                </c:lvl>
                <c:lvl>
                  <c:pt idx="0">
                    <c:v>Ulster Council Gaelic Athletic Association (GAA)</c:v>
                  </c:pt>
                  <c:pt idx="1">
                    <c:v>Development costs associated with the construction of a 40,000 capacity all seater stadium at Casement Park, Belfast.</c:v>
                  </c:pt>
                  <c:pt idx="2">
                    <c:v>1,250,988.00</c:v>
                  </c:pt>
                </c:lvl>
                <c:lvl>
                  <c:pt idx="0">
                    <c:v>Ulster Council Gaelic Athletic Association (GAA)</c:v>
                  </c:pt>
                  <c:pt idx="1">
                    <c:v>Development costs associated with the construction of a 40,000 capacity all seater stadium at Casement Park, Belfast.</c:v>
                  </c:pt>
                  <c:pt idx="2">
                    <c:v>2,243,227.00</c:v>
                  </c:pt>
                </c:lvl>
                <c:lvl>
                  <c:pt idx="0">
                    <c:v>Ulster Council Gaelic Athletic Association (GAA)</c:v>
                  </c:pt>
                  <c:pt idx="1">
                    <c:v>Development costs associated with the construction of a 40,000 capacity all seater stadium at Casement Park, Belfast.</c:v>
                  </c:pt>
                  <c:pt idx="2">
                    <c:v>161,403.00</c:v>
                  </c:pt>
                </c:lvl>
                <c:lvl>
                  <c:pt idx="0">
                    <c:v>Ulster Clay Pigeon Shooting Association</c:v>
                  </c:pt>
                  <c:pt idx="1">
                    <c:v>KIrsty Barr</c:v>
                  </c:pt>
                  <c:pt idx="2">
                    <c:v>9,000.00</c:v>
                  </c:pt>
                </c:lvl>
                <c:lvl>
                  <c:pt idx="0">
                    <c:v>Ulster Angling Federation Ltd</c:v>
                  </c:pt>
                  <c:pt idx="1">
                    <c:v>Need for Governance Improvement Programme</c:v>
                  </c:pt>
                  <c:pt idx="2">
                    <c:v>3,750.00</c:v>
                  </c:pt>
                </c:lvl>
                <c:lvl>
                  <c:pt idx="0">
                    <c:v>UB Irish Table Tennis Association</c:v>
                  </c:pt>
                  <c:pt idx="1">
                    <c:v>Na Liu</c:v>
                  </c:pt>
                  <c:pt idx="2">
                    <c:v>8,000.00</c:v>
                  </c:pt>
                </c:lvl>
                <c:lvl>
                  <c:pt idx="0">
                    <c:v>UB Irish Table Tennis Association</c:v>
                  </c:pt>
                  <c:pt idx="1">
                    <c:v>Funding to assist governing bodies to attract visiting teams to Northern Ireland</c:v>
                  </c:pt>
                  <c:pt idx="2">
                    <c:v>5,000.00</c:v>
                  </c:pt>
                </c:lvl>
                <c:lvl>
                  <c:pt idx="0">
                    <c:v>UB Irish Rugby Football Union</c:v>
                  </c:pt>
                  <c:pt idx="1">
                    <c:v>Development costs associated with the redevelopment of 3 sides of the Ravenhill Rugby Stadium.</c:v>
                  </c:pt>
                  <c:pt idx="2">
                    <c:v>88,680.00</c:v>
                  </c:pt>
                </c:lvl>
                <c:lvl>
                  <c:pt idx="0">
                    <c:v>UB Irish Rugby Football Union</c:v>
                  </c:pt>
                  <c:pt idx="1">
                    <c:v>Development costs associated with the redevelopment of 3 sides of the Ravenhill Rugby Stadium.</c:v>
                  </c:pt>
                  <c:pt idx="2">
                    <c:v>181,146.00</c:v>
                  </c:pt>
                </c:lvl>
                <c:lvl>
                  <c:pt idx="0">
                    <c:v>UB Irish Rugby Football Union</c:v>
                  </c:pt>
                  <c:pt idx="1">
                    <c:v>Development costs associated with the redevelopment of 3 sides of the Ravenhill Rugby Stadium.</c:v>
                  </c:pt>
                  <c:pt idx="2">
                    <c:v>268,929.00</c:v>
                  </c:pt>
                </c:lvl>
                <c:lvl>
                  <c:pt idx="0">
                    <c:v>UB Irish Rugby Football Union</c:v>
                  </c:pt>
                  <c:pt idx="1">
                    <c:v>Development costs associated with the redevelopment of 3 sides of the Ravenhill Rugby Stadium.</c:v>
                  </c:pt>
                  <c:pt idx="2">
                    <c:v>218,597.00</c:v>
                  </c:pt>
                </c:lvl>
                <c:lvl>
                  <c:pt idx="0">
                    <c:v>UB Badminton Union of Ireland</c:v>
                  </c:pt>
                  <c:pt idx="1">
                    <c:v>Ciaran Chambers</c:v>
                  </c:pt>
                  <c:pt idx="2">
                    <c:v>3,000.00</c:v>
                  </c:pt>
                </c:lvl>
                <c:lvl>
                  <c:pt idx="0">
                    <c:v>UB Badminton Union of Ireland</c:v>
                  </c:pt>
                  <c:pt idx="1">
                    <c:v>Tony Stephenson</c:v>
                  </c:pt>
                  <c:pt idx="2">
                    <c:v>9,000.00</c:v>
                  </c:pt>
                </c:lvl>
                <c:lvl>
                  <c:pt idx="0">
                    <c:v>UB Badminton Union of Ireland</c:v>
                  </c:pt>
                  <c:pt idx="1">
                    <c:v>Sinead Chambers</c:v>
                  </c:pt>
                  <c:pt idx="2">
                    <c:v>9,000.00</c:v>
                  </c:pt>
                </c:lvl>
                <c:lvl>
                  <c:pt idx="0">
                    <c:v>UB Badminton Union of Ireland</c:v>
                  </c:pt>
                  <c:pt idx="1">
                    <c:v>Caroline Black</c:v>
                  </c:pt>
                  <c:pt idx="2">
                    <c:v>3,000.00</c:v>
                  </c:pt>
                </c:lvl>
                <c:lvl>
                  <c:pt idx="0">
                    <c:v>UB Badminton Union of Ireland</c:v>
                  </c:pt>
                  <c:pt idx="1">
                    <c:v>Funding to assist governing bodies to attract visiting teams to Northern Ireland</c:v>
                  </c:pt>
                  <c:pt idx="2">
                    <c:v>5,000.00</c:v>
                  </c:pt>
                </c:lvl>
                <c:lvl>
                  <c:pt idx="0">
                    <c:v>UB Badminton Union of Ireland</c:v>
                  </c:pt>
                  <c:pt idx="1">
                    <c:v>Alannah Stephenson (Initially PDC support only but now AIP 2011/12 funding application submitted)</c:v>
                  </c:pt>
                  <c:pt idx="2">
                    <c:v>1,500.00</c:v>
                  </c:pt>
                </c:lvl>
                <c:lvl>
                  <c:pt idx="0">
                    <c:v>UB Badminton Union of Ireland</c:v>
                  </c:pt>
                  <c:pt idx="1">
                    <c:v>Clubmark NI/Ulster Badminton start up</c:v>
                  </c:pt>
                  <c:pt idx="2">
                    <c:v>1,000.00</c:v>
                  </c:pt>
                </c:lvl>
                <c:lvl>
                  <c:pt idx="0">
                    <c:v>U3A Foyle</c:v>
                  </c:pt>
                  <c:pt idx="1">
                    <c:v>Encouraging walking for older people - especially women - applying for equipment and cocahing fees</c:v>
                  </c:pt>
                  <c:pt idx="2">
                    <c:v>1,629.00</c:v>
                  </c:pt>
                </c:lvl>
                <c:lvl>
                  <c:pt idx="0">
                    <c:v>Trustees of Kilcluney LOL 132</c:v>
                  </c:pt>
                  <c:pt idx="1">
                    <c:v>Construction of 3G pitch (60m x 40m) with floodlights</c:v>
                  </c:pt>
                  <c:pt idx="2">
                    <c:v>198,276.00</c:v>
                  </c:pt>
                </c:lvl>
                <c:lvl>
                  <c:pt idx="0">
                    <c:v>Triathlon Ireland</c:v>
                  </c:pt>
                  <c:pt idx="1">
                    <c:v>Gavin Noble</c:v>
                  </c:pt>
                  <c:pt idx="2">
                    <c:v>9,000.00</c:v>
                  </c:pt>
                </c:lvl>
                <c:lvl>
                  <c:pt idx="0">
                    <c:v>Triathlon Ireland</c:v>
                  </c:pt>
                  <c:pt idx="1">
                    <c:v>Aileen Morrison</c:v>
                  </c:pt>
                  <c:pt idx="2">
                    <c:v>15,000.00</c:v>
                  </c:pt>
                </c:lvl>
                <c:lvl>
                  <c:pt idx="0">
                    <c:v>Todds Leap Activty Centre</c:v>
                  </c:pt>
                  <c:pt idx="1">
                    <c:v>Adventure Activities Accreditation</c:v>
                  </c:pt>
                  <c:pt idx="2">
                    <c:v>750.00</c:v>
                  </c:pt>
                </c:lvl>
                <c:lvl>
                  <c:pt idx="0">
                    <c:v>The Sports Centre Management Group</c:v>
                  </c:pt>
                  <c:pt idx="1">
                    <c:v>The Sports Centre Management Group - multi sport activity programme</c:v>
                  </c:pt>
                  <c:pt idx="2">
                    <c:v>4,241.00</c:v>
                  </c:pt>
                </c:lvl>
                <c:lvl>
                  <c:pt idx="0">
                    <c:v>The Spartans Wrestling Club</c:v>
                  </c:pt>
                  <c:pt idx="1">
                    <c:v>The Spartans Wrestling Club - equipment and venue hire</c:v>
                  </c:pt>
                  <c:pt idx="2">
                    <c:v>1,099.00</c:v>
                  </c:pt>
                </c:lvl>
                <c:lvl>
                  <c:pt idx="0">
                    <c:v>Templemore Amateur Swimming Club</c:v>
                  </c:pt>
                  <c:pt idx="1">
                    <c:v>Establishment of Masters Swimming Section (18+ Years) , Coaching costs and pool hire required.</c:v>
                  </c:pt>
                  <c:pt idx="2">
                    <c:v>2,956.00</c:v>
                  </c:pt>
                </c:lvl>
                <c:lvl>
                  <c:pt idx="0">
                    <c:v>Swim Ulster Ltd</c:v>
                  </c:pt>
                  <c:pt idx="1">
                    <c:v>Disability Coach Education</c:v>
                  </c:pt>
                  <c:pt idx="2">
                    <c:v>7,000.00</c:v>
                  </c:pt>
                </c:lvl>
                <c:lvl>
                  <c:pt idx="0">
                    <c:v>Swim Ireland</c:v>
                  </c:pt>
                  <c:pt idx="1">
                    <c:v>Ryan Harrison</c:v>
                  </c:pt>
                  <c:pt idx="2">
                    <c:v>3,000.00</c:v>
                  </c:pt>
                </c:lvl>
                <c:lvl>
                  <c:pt idx="0">
                    <c:v>Swim Ireland</c:v>
                  </c:pt>
                  <c:pt idx="1">
                    <c:v>Bethany Carson</c:v>
                  </c:pt>
                  <c:pt idx="2">
                    <c:v>3,000.00</c:v>
                  </c:pt>
                </c:lvl>
                <c:lvl>
                  <c:pt idx="0">
                    <c:v>Swim Ireland</c:v>
                  </c:pt>
                  <c:pt idx="1">
                    <c:v>Curtis Coulter</c:v>
                  </c:pt>
                  <c:pt idx="2">
                    <c:v>3,000.00</c:v>
                  </c:pt>
                </c:lvl>
                <c:lvl>
                  <c:pt idx="0">
                    <c:v>Swim Ireland</c:v>
                  </c:pt>
                  <c:pt idx="1">
                    <c:v>Brian O'Sullivan</c:v>
                  </c:pt>
                  <c:pt idx="2">
                    <c:v>3,000.00</c:v>
                  </c:pt>
                </c:lvl>
                <c:lvl>
                  <c:pt idx="0">
                    <c:v>Swim Ireland</c:v>
                  </c:pt>
                  <c:pt idx="1">
                    <c:v>Sycerika McMahon</c:v>
                  </c:pt>
                  <c:pt idx="2">
                    <c:v>9,000.00</c:v>
                  </c:pt>
                </c:lvl>
                <c:lvl>
                  <c:pt idx="0">
                    <c:v>Sustrans</c:v>
                  </c:pt>
                  <c:pt idx="1">
                    <c:v>Bike It Belfast - cycle training and coaching</c:v>
                  </c:pt>
                  <c:pt idx="2">
                    <c:v>8,800.00</c:v>
                  </c:pt>
                </c:lvl>
                <c:lvl>
                  <c:pt idx="0">
                    <c:v>Strabane Athletic FC</c:v>
                  </c:pt>
                  <c:pt idx="1">
                    <c:v>Applicant received storage container from TNOC</c:v>
                  </c:pt>
                  <c:pt idx="2">
                    <c:v>0.00</c:v>
                  </c:pt>
                </c:lvl>
                <c:lvl>
                  <c:pt idx="0">
                    <c:v>Stadium Youth &amp; Community Centre</c:v>
                  </c:pt>
                  <c:pt idx="1">
                    <c:v>Upgrade of existing warehouse space to construct indoor 3G synthetic surface and changing facilities.</c:v>
                  </c:pt>
                  <c:pt idx="2">
                    <c:v>236,400.00</c:v>
                  </c:pt>
                </c:lvl>
                <c:lvl>
                  <c:pt idx="0">
                    <c:v>St Patrick's GAC (Lisburn)</c:v>
                  </c:pt>
                  <c:pt idx="1">
                    <c:v>St Patricks GAC - Establishment of Girls 12+ team
Equipment, facility hire and coaching costs required</c:v>
                  </c:pt>
                  <c:pt idx="2">
                    <c:v>2,772.00</c:v>
                  </c:pt>
                </c:lvl>
                <c:lvl>
                  <c:pt idx="0">
                    <c:v>St Patricks FC</c:v>
                  </c:pt>
                  <c:pt idx="1">
                    <c:v>Soccer Mums and Nursery Programme - equipment, venue hire and coaching</c:v>
                  </c:pt>
                  <c:pt idx="2">
                    <c:v>1,053.00</c:v>
                  </c:pt>
                </c:lvl>
                <c:lvl>
                  <c:pt idx="0">
                    <c:v>St Malachy's GAC (Moortown)</c:v>
                  </c:pt>
                  <c:pt idx="1">
                    <c:v>Getting into Sport 2012</c:v>
                  </c:pt>
                  <c:pt idx="2">
                    <c:v>7,044.00</c:v>
                  </c:pt>
                </c:lvl>
                <c:lvl>
                  <c:pt idx="0">
                    <c:v>St Joseph's Ladies GFC (Glenelly)</c:v>
                  </c:pt>
                  <c:pt idx="1">
                    <c:v>Health and Fitness to Beat the Winter Blues</c:v>
                  </c:pt>
                  <c:pt idx="2">
                    <c:v>3,525.00</c:v>
                  </c:pt>
                </c:lvl>
                <c:lvl>
                  <c:pt idx="0">
                    <c:v>St John Bosco Amateur Boxing Club</c:v>
                  </c:pt>
                  <c:pt idx="1">
                    <c:v>St John Bosco - Bosco Boxercise
Equipment and Coaching Costs required</c:v>
                  </c:pt>
                  <c:pt idx="2">
                    <c:v>3,800.00</c:v>
                  </c:pt>
                </c:lvl>
                <c:lvl>
                  <c:pt idx="0">
                    <c:v>St James GAC</c:v>
                  </c:pt>
                  <c:pt idx="1">
                    <c:v>Aldergrove Development of Girls - applying for equipment</c:v>
                  </c:pt>
                  <c:pt idx="2">
                    <c:v>2,347.00</c:v>
                  </c:pt>
                </c:lvl>
                <c:lvl>
                  <c:pt idx="0">
                    <c:v>St Brigid's Cross Community Boxing Club</c:v>
                  </c:pt>
                  <c:pt idx="1">
                    <c:v>St.Brigids Boxercise - equipment, cocahing and travel</c:v>
                  </c:pt>
                  <c:pt idx="2">
                    <c:v>2,024.00</c:v>
                  </c:pt>
                </c:lvl>
                <c:lvl>
                  <c:pt idx="0">
                    <c:v>Sport and Leisure FC</c:v>
                  </c:pt>
                  <c:pt idx="1">
                    <c:v>Sport and Leisure Swifts FC Disability Football Programme
Equipment, facility hire and coaching costs.</c:v>
                  </c:pt>
                  <c:pt idx="2">
                    <c:v>1,791.00</c:v>
                  </c:pt>
                </c:lvl>
                <c:lvl>
                  <c:pt idx="0">
                    <c:v>Special Olympics Ireland</c:v>
                  </c:pt>
                  <c:pt idx="1">
                    <c:v>Inter Departmental Investment</c:v>
                  </c:pt>
                  <c:pt idx="2">
                    <c:v>610,753.00</c:v>
                  </c:pt>
                </c:lvl>
                <c:lvl>
                  <c:pt idx="0">
                    <c:v>Special Olympics Ireland</c:v>
                  </c:pt>
                  <c:pt idx="1">
                    <c:v>Inter Departmental Investment</c:v>
                  </c:pt>
                  <c:pt idx="2">
                    <c:v>605,900.00</c:v>
                  </c:pt>
                </c:lvl>
                <c:lvl>
                  <c:pt idx="0">
                    <c:v>Special Olympics Ireland</c:v>
                  </c:pt>
                  <c:pt idx="1">
                    <c:v>Inter departmental investment</c:v>
                  </c:pt>
                  <c:pt idx="2">
                    <c:v>542,727.00</c:v>
                  </c:pt>
                </c:lvl>
                <c:lvl>
                  <c:pt idx="0">
                    <c:v>Special Olympics Ireland</c:v>
                  </c:pt>
                  <c:pt idx="1">
                    <c:v>Inter departmental investment</c:v>
                  </c:pt>
                  <c:pt idx="2">
                    <c:v>536,602.00</c:v>
                  </c:pt>
                </c:lvl>
                <c:lvl>
                  <c:pt idx="0">
                    <c:v>Southern Sports Partnership</c:v>
                  </c:pt>
                  <c:pt idx="1">
                    <c:v>Skills Festival - Southern Sports Partnership</c:v>
                  </c:pt>
                  <c:pt idx="2">
                    <c:v>12,500.00</c:v>
                  </c:pt>
                </c:lvl>
                <c:lvl>
                  <c:pt idx="0">
                    <c:v>Slievegallion Community &amp; Sports Development Group</c:v>
                  </c:pt>
                  <c:pt idx="1">
                    <c:v>get involved and have a go -
coaching and venue hire</c:v>
                  </c:pt>
                  <c:pt idx="2">
                    <c:v>8,400.00</c:v>
                  </c:pt>
                </c:lvl>
                <c:lvl>
                  <c:pt idx="0">
                    <c:v>Search and Rescue Dog Association-Ireland North</c:v>
                  </c:pt>
                  <c:pt idx="1">
                    <c:v>Funding was provided by the Department of Transport for equipment</c:v>
                  </c:pt>
                  <c:pt idx="2">
                    <c:v>2,000.00</c:v>
                  </c:pt>
                </c:lvl>
                <c:lvl>
                  <c:pt idx="0">
                    <c:v>Samurai Uladh Judo Club</c:v>
                  </c:pt>
                  <c:pt idx="1">
                    <c:v>Female introduction to Judo: Equipment, venue hire, coaching fees</c:v>
                  </c:pt>
                  <c:pt idx="2">
                    <c:v>2,600.00</c:v>
                  </c:pt>
                </c:lvl>
                <c:lvl>
                  <c:pt idx="0">
                    <c:v>Salto Gymnastic Centre</c:v>
                  </c:pt>
                  <c:pt idx="1">
                    <c:v>Satalite club - equipment and cocahing</c:v>
                  </c:pt>
                  <c:pt idx="2">
                    <c:v>10,000.00</c:v>
                  </c:pt>
                </c:lvl>
                <c:lvl>
                  <c:pt idx="0">
                    <c:v>Saints Amateur Boxing Club</c:v>
                  </c:pt>
                  <c:pt idx="1">
                    <c:v>'Saints in a Spin' - equipment</c:v>
                  </c:pt>
                  <c:pt idx="2">
                    <c:v>4,980.00</c:v>
                  </c:pt>
                </c:lvl>
                <c:lvl>
                  <c:pt idx="0">
                    <c:v>Royal Yachting Association (NI)</c:v>
                  </c:pt>
                  <c:pt idx="1">
                    <c:v>Sophie Murphy</c:v>
                  </c:pt>
                  <c:pt idx="2">
                    <c:v>3,000.00</c:v>
                  </c:pt>
                </c:lvl>
                <c:lvl>
                  <c:pt idx="0">
                    <c:v>Royal Yachting Association (NI)</c:v>
                  </c:pt>
                  <c:pt idx="1">
                    <c:v>Matthew McGovern</c:v>
                  </c:pt>
                  <c:pt idx="2">
                    <c:v>9,000.00</c:v>
                  </c:pt>
                </c:lvl>
                <c:lvl>
                  <c:pt idx="0">
                    <c:v>Royal Yachting Association (NI)</c:v>
                  </c:pt>
                  <c:pt idx="1">
                    <c:v>Ryan Seaton</c:v>
                  </c:pt>
                  <c:pt idx="2">
                    <c:v>9,000.00</c:v>
                  </c:pt>
                </c:lvl>
                <c:lvl>
                  <c:pt idx="0">
                    <c:v>Royal National Institute for the Blind</c:v>
                  </c:pt>
                  <c:pt idx="1">
                    <c:v>RNIB Lisburn Tandem Group, applying for specialised training and equipment</c:v>
                  </c:pt>
                  <c:pt idx="2">
                    <c:v>5,842.00</c:v>
                  </c:pt>
                </c:lvl>
                <c:lvl>
                  <c:pt idx="0">
                    <c:v>Rowing Ireland UB</c:v>
                  </c:pt>
                  <c:pt idx="1">
                    <c:v>Katie Cromie</c:v>
                  </c:pt>
                  <c:pt idx="2">
                    <c:v>1,750.00</c:v>
                  </c:pt>
                </c:lvl>
                <c:lvl>
                  <c:pt idx="0">
                    <c:v>Rowing Ireland UB</c:v>
                  </c:pt>
                  <c:pt idx="1">
                    <c:v>Chris Black</c:v>
                  </c:pt>
                  <c:pt idx="2">
                    <c:v>1,750.00</c:v>
                  </c:pt>
                </c:lvl>
                <c:lvl>
                  <c:pt idx="0">
                    <c:v>Rowing Ireland UB</c:v>
                  </c:pt>
                  <c:pt idx="1">
                    <c:v>Holly Nixon</c:v>
                  </c:pt>
                  <c:pt idx="2">
                    <c:v>1,750.00</c:v>
                  </c:pt>
                </c:lvl>
                <c:lvl>
                  <c:pt idx="0">
                    <c:v>Rowing Ireland UB</c:v>
                  </c:pt>
                  <c:pt idx="1">
                    <c:v>Joel Cassells</c:v>
                  </c:pt>
                  <c:pt idx="2">
                    <c:v>1,750.00</c:v>
                  </c:pt>
                </c:lvl>
                <c:lvl>
                  <c:pt idx="0">
                    <c:v>Rowing Ireland UB</c:v>
                  </c:pt>
                  <c:pt idx="1">
                    <c:v>Katherine Cromie</c:v>
                  </c:pt>
                  <c:pt idx="2">
                    <c:v>3,000.00</c:v>
                  </c:pt>
                </c:lvl>
                <c:lvl>
                  <c:pt idx="0">
                    <c:v>Rowing Ireland UB</c:v>
                  </c:pt>
                  <c:pt idx="1">
                    <c:v>Holly Nixon</c:v>
                  </c:pt>
                  <c:pt idx="2">
                    <c:v>3,000.00</c:v>
                  </c:pt>
                </c:lvl>
                <c:lvl>
                  <c:pt idx="0">
                    <c:v>Rowing Ireland UB</c:v>
                  </c:pt>
                  <c:pt idx="1">
                    <c:v>Joel Cassells</c:v>
                  </c:pt>
                  <c:pt idx="2">
                    <c:v>3,000.00</c:v>
                  </c:pt>
                </c:lvl>
                <c:lvl>
                  <c:pt idx="0">
                    <c:v>Rowing Ireland UB</c:v>
                  </c:pt>
                  <c:pt idx="1">
                    <c:v>Chris Black</c:v>
                  </c:pt>
                  <c:pt idx="2">
                    <c:v>3,000.00</c:v>
                  </c:pt>
                </c:lvl>
                <c:lvl>
                  <c:pt idx="0">
                    <c:v>Rising Stars</c:v>
                  </c:pt>
                  <c:pt idx="1">
                    <c:v>'Learning about Lifestyles for Ladies' applying for Equipment, coaching and Venue Hire</c:v>
                  </c:pt>
                  <c:pt idx="2">
                    <c:v>2,818.00</c:v>
                  </c:pt>
                </c:lvl>
                <c:lvl>
                  <c:pt idx="0">
                    <c:v>Practitioner Development Programme</c:v>
                  </c:pt>
                  <c:pt idx="1">
                    <c:v>Jacqueline McKernan</c:v>
                  </c:pt>
                  <c:pt idx="2">
                    <c:v>5,100.00</c:v>
                  </c:pt>
                </c:lvl>
                <c:lvl>
                  <c:pt idx="0">
                    <c:v>Practitioner Development Programme</c:v>
                  </c:pt>
                  <c:pt idx="1">
                    <c:v>Sharon Madigan</c:v>
                  </c:pt>
                  <c:pt idx="2">
                    <c:v>6,700.00</c:v>
                  </c:pt>
                </c:lvl>
                <c:lvl>
                  <c:pt idx="0">
                    <c:v>Practitioner Development Programme</c:v>
                  </c:pt>
                  <c:pt idx="1">
                    <c:v>Ciaran Ward</c:v>
                  </c:pt>
                  <c:pt idx="2">
                    <c:v>20,490.00</c:v>
                  </c:pt>
                </c:lvl>
                <c:lvl>
                  <c:pt idx="0">
                    <c:v>Practitioner Development Programme</c:v>
                  </c:pt>
                  <c:pt idx="1">
                    <c:v>Thomas Evans</c:v>
                  </c:pt>
                  <c:pt idx="2">
                    <c:v>18,660.00</c:v>
                  </c:pt>
                </c:lvl>
                <c:lvl>
                  <c:pt idx="0">
                    <c:v>Practitioner Development Programme</c:v>
                  </c:pt>
                  <c:pt idx="1">
                    <c:v>Stephen Maguire</c:v>
                  </c:pt>
                  <c:pt idx="2">
                    <c:v>20,225.00</c:v>
                  </c:pt>
                </c:lvl>
                <c:lvl>
                  <c:pt idx="0">
                    <c:v>Practitioner Development Programme</c:v>
                  </c:pt>
                  <c:pt idx="1">
                    <c:v>Gary Longwell</c:v>
                  </c:pt>
                  <c:pt idx="2">
                    <c:v>9,080.00</c:v>
                  </c:pt>
                </c:lvl>
                <c:lvl>
                  <c:pt idx="0">
                    <c:v>Practitioner Development Programme</c:v>
                  </c:pt>
                  <c:pt idx="1">
                    <c:v>John Armstrong</c:v>
                  </c:pt>
                  <c:pt idx="2">
                    <c:v>6,730.00</c:v>
                  </c:pt>
                </c:lvl>
                <c:lvl>
                  <c:pt idx="0">
                    <c:v>Portrush Hockey Club</c:v>
                  </c:pt>
                  <c:pt idx="1">
                    <c:v>North Coast Hockey Project: Equipment, venue hire, coaching fees</c:v>
                  </c:pt>
                  <c:pt idx="2">
                    <c:v>4,079.00</c:v>
                  </c:pt>
                </c:lvl>
                <c:lvl>
                  <c:pt idx="0">
                    <c:v>Polish Saturday School Ballymena</c:v>
                  </c:pt>
                  <c:pt idx="1">
                    <c:v>Integration through Sport and Physical Activity: Equipment, venue hire, coaching fees</c:v>
                  </c:pt>
                  <c:pt idx="2">
                    <c:v>3,177.00</c:v>
                  </c:pt>
                </c:lvl>
                <c:lvl>
                  <c:pt idx="0">
                    <c:v>Parent Teacher Association Aughnacloy Primary School</c:v>
                  </c:pt>
                  <c:pt idx="1">
                    <c:v>After School Sports in Aughnacloy-applying for Coaching, Equipment and Venue Hire'</c:v>
                  </c:pt>
                  <c:pt idx="2">
                    <c:v>8,157.00</c:v>
                  </c:pt>
                </c:lvl>
                <c:lvl>
                  <c:pt idx="0">
                    <c:v>Paralympic Council of Ireland</c:v>
                  </c:pt>
                  <c:pt idx="1">
                    <c:v>Bethany Firth</c:v>
                  </c:pt>
                  <c:pt idx="2">
                    <c:v>10,685.00</c:v>
                  </c:pt>
                </c:lvl>
                <c:lvl>
                  <c:pt idx="0">
                    <c:v>Paralympic Council of Ireland</c:v>
                  </c:pt>
                  <c:pt idx="1">
                    <c:v>James Hamilton</c:v>
                  </c:pt>
                  <c:pt idx="2">
                    <c:v>3,040.00</c:v>
                  </c:pt>
                </c:lvl>
                <c:lvl>
                  <c:pt idx="0">
                    <c:v>Paralympic Council of Ireland</c:v>
                  </c:pt>
                  <c:pt idx="1">
                    <c:v>Matthew Bell</c:v>
                  </c:pt>
                  <c:pt idx="2">
                    <c:v>2,970.00</c:v>
                  </c:pt>
                </c:lvl>
                <c:lvl>
                  <c:pt idx="0">
                    <c:v>Paralympic Council of Ireland</c:v>
                  </c:pt>
                  <c:pt idx="1">
                    <c:v>Stephen Campbell</c:v>
                  </c:pt>
                  <c:pt idx="2">
                    <c:v>8,420.00</c:v>
                  </c:pt>
                </c:lvl>
                <c:lvl>
                  <c:pt idx="0">
                    <c:v>Paralympic Council of Ireland</c:v>
                  </c:pt>
                  <c:pt idx="1">
                    <c:v>Jason Smyth</c:v>
                  </c:pt>
                  <c:pt idx="2">
                    <c:v>30,000.00</c:v>
                  </c:pt>
                </c:lvl>
                <c:lvl>
                  <c:pt idx="0">
                    <c:v>Paralympic Council of Ireland</c:v>
                  </c:pt>
                  <c:pt idx="1">
                    <c:v>Michael McKillop</c:v>
                  </c:pt>
                  <c:pt idx="2">
                    <c:v>15,000.00</c:v>
                  </c:pt>
                </c:lvl>
                <c:lvl>
                  <c:pt idx="0">
                    <c:v>Omagh Ladies Netball Club</c:v>
                  </c:pt>
                  <c:pt idx="1">
                    <c:v>Omagh Junior Netball: Equipment, venue hire, coaching fees</c:v>
                  </c:pt>
                  <c:pt idx="2">
                    <c:v>3,780.00</c:v>
                  </c:pt>
                </c:lvl>
                <c:lvl>
                  <c:pt idx="0">
                    <c:v>Omagh District Rifle and Pistol Club</c:v>
                  </c:pt>
                  <c:pt idx="1">
                    <c:v>Replacement of nissen with a newly  developed 25m full bore indoor shooting range plus electronic targeting systems and scoring systems to aid and improve performance. To inc kitchen, classroom, toilets.</c:v>
                  </c:pt>
                  <c:pt idx="2">
                    <c:v>245,000.00</c:v>
                  </c:pt>
                </c:lvl>
                <c:lvl>
                  <c:pt idx="0">
                    <c:v>Old Warren Community Association</c:v>
                  </c:pt>
                  <c:pt idx="1">
                    <c:v>Old Warren Get Active Project: Equipment, venue hire, coaching fees</c:v>
                  </c:pt>
                  <c:pt idx="2">
                    <c:v>1,561.00</c:v>
                  </c:pt>
                </c:lvl>
                <c:lvl>
                  <c:pt idx="0">
                    <c:v>Oak Leaf Amateur Boxing Club</c:v>
                  </c:pt>
                  <c:pt idx="1">
                    <c:v>Equipment - Fitness suite,(Reclaim of Saver Naver Equipment)</c:v>
                  </c:pt>
                  <c:pt idx="2">
                    <c:v>0.00</c:v>
                  </c:pt>
                </c:lvl>
                <c:lvl>
                  <c:pt idx="0">
                    <c:v>Northern Ireland Community of Refugee and Asylum Seekers</c:v>
                  </c:pt>
                  <c:pt idx="1">
                    <c:v>NICRAS Football Team- applying for equipment, coaching, and venue hire</c:v>
                  </c:pt>
                  <c:pt idx="2">
                    <c:v>2,194.00</c:v>
                  </c:pt>
                </c:lvl>
                <c:lvl>
                  <c:pt idx="0">
                    <c:v>North West Mountain Rescue Team</c:v>
                  </c:pt>
                  <c:pt idx="1">
                    <c:v>North West Mountain Rescue 14/15 Revenue</c:v>
                  </c:pt>
                  <c:pt idx="2">
                    <c:v>17,500.00</c:v>
                  </c:pt>
                </c:lvl>
                <c:lvl>
                  <c:pt idx="0">
                    <c:v>North West Mountain Rescue Team</c:v>
                  </c:pt>
                  <c:pt idx="1">
                    <c:v>North West Mountain Rescue 13/14 Revenue</c:v>
                  </c:pt>
                  <c:pt idx="2">
                    <c:v>17,500.00</c:v>
                  </c:pt>
                </c:lvl>
                <c:lvl>
                  <c:pt idx="0">
                    <c:v>North West Mountain Rescue Team</c:v>
                  </c:pt>
                  <c:pt idx="1">
                    <c:v>North West Mountain Rescue 12 /13 Revenue</c:v>
                  </c:pt>
                  <c:pt idx="2">
                    <c:v>17,500.00</c:v>
                  </c:pt>
                </c:lvl>
                <c:lvl>
                  <c:pt idx="0">
                    <c:v>North West Mountain Rescue Team</c:v>
                  </c:pt>
                  <c:pt idx="1">
                    <c:v>North West Mountain Rescue 11/12 Revenue</c:v>
                  </c:pt>
                  <c:pt idx="2">
                    <c:v>20,800.00</c:v>
                  </c:pt>
                </c:lvl>
                <c:lvl>
                  <c:pt idx="0">
                    <c:v>North West Football Centre</c:v>
                  </c:pt>
                  <c:pt idx="1">
                    <c:v>NWFC Girls Outreach Programme: Equipment, venue hire, coaching fees</c:v>
                  </c:pt>
                  <c:pt idx="2">
                    <c:v>4,005.00</c:v>
                  </c:pt>
                </c:lvl>
                <c:lvl>
                  <c:pt idx="0">
                    <c:v>North West Coaching Network</c:v>
                  </c:pt>
                  <c:pt idx="1">
                    <c:v>The North West Coaching Week - Coach Development</c:v>
                  </c:pt>
                  <c:pt idx="2">
                    <c:v>9,000.00</c:v>
                  </c:pt>
                </c:lvl>
                <c:lvl>
                  <c:pt idx="0">
                    <c:v>North Star Basketball Club</c:v>
                  </c:pt>
                  <c:pt idx="1">
                    <c:v>Northstar Basketball Club Schools Outreach - Female Programme -Equipment, venue hire, coaching fees</c:v>
                  </c:pt>
                  <c:pt idx="2">
                    <c:v>2,915.00</c:v>
                  </c:pt>
                </c:lvl>
                <c:lvl>
                  <c:pt idx="0">
                    <c:v>North Belfast Play Forum</c:v>
                  </c:pt>
                  <c:pt idx="1">
                    <c:v>Waterworks Weekend Sport and
Older and Active Programme</c:v>
                  </c:pt>
                  <c:pt idx="2">
                    <c:v>3,850.00</c:v>
                  </c:pt>
                </c:lvl>
                <c:lvl>
                  <c:pt idx="0">
                    <c:v>NI Wrestling Association</c:v>
                  </c:pt>
                  <c:pt idx="1">
                    <c:v>Gabrelle Lisa Cardwell</c:v>
                  </c:pt>
                  <c:pt idx="2">
                    <c:v>2,650.00</c:v>
                  </c:pt>
                </c:lvl>
                <c:lvl>
                  <c:pt idx="0">
                    <c:v>NI Womens Football Association</c:v>
                  </c:pt>
                  <c:pt idx="1">
                    <c:v>Girls Allowed Too: Equipment &amp; venue hire</c:v>
                  </c:pt>
                  <c:pt idx="2">
                    <c:v>6,596.00</c:v>
                  </c:pt>
                </c:lvl>
                <c:lvl>
                  <c:pt idx="0">
                    <c:v>NI Tug of War Association</c:v>
                  </c:pt>
                  <c:pt idx="1">
                    <c:v>Need for Governance Improvement</c:v>
                  </c:pt>
                  <c:pt idx="2">
                    <c:v>1,300.00</c:v>
                  </c:pt>
                </c:lvl>
                <c:lvl>
                  <c:pt idx="0">
                    <c:v>NI Smallbore Shooting Union</c:v>
                  </c:pt>
                  <c:pt idx="1">
                    <c:v>Robert Doak</c:v>
                  </c:pt>
                  <c:pt idx="2">
                    <c:v>3,000.00</c:v>
                  </c:pt>
                </c:lvl>
                <c:lvl>
                  <c:pt idx="0">
                    <c:v>NI Smallbore Shooting Union</c:v>
                  </c:pt>
                  <c:pt idx="1">
                    <c:v>Gary John Duff</c:v>
                  </c:pt>
                  <c:pt idx="2">
                    <c:v>8,000.00</c:v>
                  </c:pt>
                </c:lvl>
                <c:lvl>
                  <c:pt idx="0">
                    <c:v>NI Smallbore Shooting Union</c:v>
                  </c:pt>
                  <c:pt idx="1">
                    <c:v>Matthew Hall</c:v>
                  </c:pt>
                  <c:pt idx="2">
                    <c:v>7,000.00</c:v>
                  </c:pt>
                </c:lvl>
                <c:lvl>
                  <c:pt idx="0">
                    <c:v>NI Karting Association</c:v>
                  </c:pt>
                  <c:pt idx="1">
                    <c:v>Need for Governance Improvement</c:v>
                  </c:pt>
                  <c:pt idx="2">
                    <c:v>1,500.00</c:v>
                  </c:pt>
                </c:lvl>
                <c:lvl>
                  <c:pt idx="0">
                    <c:v>NI Judo Federation</c:v>
                  </c:pt>
                  <c:pt idx="1">
                    <c:v>Jodie Kee</c:v>
                  </c:pt>
                  <c:pt idx="2">
                    <c:v>3,000.00</c:v>
                  </c:pt>
                </c:lvl>
                <c:lvl>
                  <c:pt idx="0">
                    <c:v>NI Judo Federation</c:v>
                  </c:pt>
                  <c:pt idx="1">
                    <c:v>Lisa Kearney</c:v>
                  </c:pt>
                  <c:pt idx="2">
                    <c:v>15,000.00</c:v>
                  </c:pt>
                </c:lvl>
                <c:lvl>
                  <c:pt idx="0">
                    <c:v>NI Judo Federation</c:v>
                  </c:pt>
                  <c:pt idx="1">
                    <c:v>Funding to assist governing bodies to attract visiting teams to Northern Ireland</c:v>
                  </c:pt>
                  <c:pt idx="2">
                    <c:v>5,000.00</c:v>
                  </c:pt>
                </c:lvl>
                <c:lvl>
                  <c:pt idx="0">
                    <c:v>NI Fencing Union</c:v>
                  </c:pt>
                  <c:pt idx="1">
                    <c:v>Funding to assist governing bodies to attract visiting teams to Northern Ireland</c:v>
                  </c:pt>
                  <c:pt idx="2">
                    <c:v>5,000.00</c:v>
                  </c:pt>
                </c:lvl>
                <c:lvl>
                  <c:pt idx="0">
                    <c:v>NI Civil Service Sports Association</c:v>
                  </c:pt>
                  <c:pt idx="1">
                    <c:v>PlayBall Street Striker: Equipment, venue hire, coaching fees</c:v>
                  </c:pt>
                  <c:pt idx="2">
                    <c:v>1,690.00</c:v>
                  </c:pt>
                </c:lvl>
                <c:lvl>
                  <c:pt idx="0">
                    <c:v>NI Archery Society</c:v>
                  </c:pt>
                  <c:pt idx="1">
                    <c:v>Jordan Mitchell</c:v>
                  </c:pt>
                  <c:pt idx="2">
                    <c:v>3,000.00</c:v>
                  </c:pt>
                </c:lvl>
                <c:lvl>
                  <c:pt idx="0">
                    <c:v>NI Archery Society</c:v>
                  </c:pt>
                  <c:pt idx="1">
                    <c:v>Mark Nesbitt</c:v>
                  </c:pt>
                  <c:pt idx="2">
                    <c:v>9,000.00</c:v>
                  </c:pt>
                </c:lvl>
                <c:lvl>
                  <c:pt idx="0">
                    <c:v>NI Archery Society</c:v>
                  </c:pt>
                  <c:pt idx="1">
                    <c:v>Sharon Vennard</c:v>
                  </c:pt>
                  <c:pt idx="2">
                    <c:v>5,000.00</c:v>
                  </c:pt>
                </c:lvl>
                <c:lvl>
                  <c:pt idx="0">
                    <c:v>Newry Sports Partnership C.I.C.</c:v>
                  </c:pt>
                  <c:pt idx="1">
                    <c:v>Women Get Set Go! - Coach Development 
</c:v>
                  </c:pt>
                  <c:pt idx="2">
                    <c:v>6,250.00</c:v>
                  </c:pt>
                </c:lvl>
                <c:lvl>
                  <c:pt idx="0">
                    <c:v>Newry Ladies Netball Club</c:v>
                  </c:pt>
                  <c:pt idx="1">
                    <c:v>Newry Ladies Netball Development of Participation</c:v>
                  </c:pt>
                  <c:pt idx="2">
                    <c:v>3,717.00</c:v>
                  </c:pt>
                </c:lvl>
                <c:lvl>
                  <c:pt idx="0">
                    <c:v>Newington FC</c:v>
                  </c:pt>
                  <c:pt idx="1">
                    <c:v>Newington FC - Developing the ladies section within the club - Equipment, venue hire, coaching fees</c:v>
                  </c:pt>
                  <c:pt idx="2">
                    <c:v>2,312.00</c:v>
                  </c:pt>
                </c:lvl>
                <c:lvl>
                  <c:pt idx="0">
                    <c:v>Netball NI</c:v>
                  </c:pt>
                  <c:pt idx="1">
                    <c:v>Open Squad</c:v>
                  </c:pt>
                  <c:pt idx="2">
                    <c:v>30,000.00</c:v>
                  </c:pt>
                </c:lvl>
                <c:lvl>
                  <c:pt idx="0">
                    <c:v>Netball NI</c:v>
                  </c:pt>
                  <c:pt idx="1">
                    <c:v>'Creating a Quality Workforce to inspire,lead and sustain the development of Netball In NI.'</c:v>
                  </c:pt>
                  <c:pt idx="2">
                    <c:v>9,524.00</c:v>
                  </c:pt>
                </c:lvl>
                <c:lvl>
                  <c:pt idx="0">
                    <c:v>National Ice Skating Association (UK) Ltd</c:v>
                  </c:pt>
                  <c:pt idx="1">
                    <c:v>Jenna McCorkell</c:v>
                  </c:pt>
                  <c:pt idx="2">
                    <c:v>15,000.00</c:v>
                  </c:pt>
                </c:lvl>
                <c:lvl>
                  <c:pt idx="0">
                    <c:v>Naomh Columcille Hurling Club</c:v>
                  </c:pt>
                  <c:pt idx="1">
                    <c:v>Coordinated schools and club indoor hurling; applying for venue hire, coaching, equipment and transport costs</c:v>
                  </c:pt>
                  <c:pt idx="2">
                    <c:v>6,795.00</c:v>
                  </c:pt>
                </c:lvl>
                <c:lvl>
                  <c:pt idx="0">
                    <c:v>Naiscoil Aodha Rua</c:v>
                  </c:pt>
                  <c:pt idx="1">
                    <c:v>Fundamental Movement Skills Programme - applying for equipment, coaching and venue hire</c:v>
                  </c:pt>
                  <c:pt idx="2">
                    <c:v>1,814.00</c:v>
                  </c:pt>
                </c:lvl>
                <c:lvl>
                  <c:pt idx="0">
                    <c:v>Na Magha Hurling and Camogie Club</c:v>
                  </c:pt>
                  <c:pt idx="1">
                    <c:v>3 'C' programme for girls and women in the community (Camogie, Coaching, Cooking)</c:v>
                  </c:pt>
                  <c:pt idx="2">
                    <c:v>2,410.00</c:v>
                  </c:pt>
                </c:lvl>
                <c:lvl>
                  <c:pt idx="0">
                    <c:v>Mourne Mountain Rescue Team</c:v>
                  </c:pt>
                  <c:pt idx="1">
                    <c:v>Mourne Mountain Rescue Team 14/15 Revenue</c:v>
                  </c:pt>
                  <c:pt idx="2">
                    <c:v>17,500.00</c:v>
                  </c:pt>
                </c:lvl>
                <c:lvl>
                  <c:pt idx="0">
                    <c:v>Mourne Mountain Rescue Team</c:v>
                  </c:pt>
                  <c:pt idx="1">
                    <c:v>Mourne Mountain Rescue Team 13/14 Revenue</c:v>
                  </c:pt>
                  <c:pt idx="2">
                    <c:v>17,500.00</c:v>
                  </c:pt>
                </c:lvl>
                <c:lvl>
                  <c:pt idx="0">
                    <c:v>Mourne Mountain Rescue Team</c:v>
                  </c:pt>
                  <c:pt idx="1">
                    <c:v>Mourne Mountain Rescue Team 12/13 Revenue</c:v>
                  </c:pt>
                  <c:pt idx="2">
                    <c:v>17,500.00</c:v>
                  </c:pt>
                </c:lvl>
                <c:lvl>
                  <c:pt idx="0">
                    <c:v>Mourne Mountain Rescue Team</c:v>
                  </c:pt>
                  <c:pt idx="1">
                    <c:v>Mourne Mountain Rescue Team 11/12 Revenue</c:v>
                  </c:pt>
                  <c:pt idx="2">
                    <c:v>16,300.00</c:v>
                  </c:pt>
                </c:lvl>
                <c:lvl>
                  <c:pt idx="0">
                    <c:v>Mourne Heritage Trust</c:v>
                  </c:pt>
                  <c:pt idx="1">
                    <c:v>Research into strategic path review in the Mourne Area of Outstanding Natural Beauty</c:v>
                  </c:pt>
                  <c:pt idx="2">
                    <c:v>5,000.00</c:v>
                  </c:pt>
                </c:lvl>
                <c:lvl>
                  <c:pt idx="0">
                    <c:v>Mountaineering Ireland</c:v>
                  </c:pt>
                  <c:pt idx="1">
                    <c:v>Dominic Burns</c:v>
                  </c:pt>
                  <c:pt idx="2">
                    <c:v>3,000.00</c:v>
                  </c:pt>
                </c:lvl>
                <c:lvl>
                  <c:pt idx="0">
                    <c:v>Motorcycle Racing Association</c:v>
                  </c:pt>
                  <c:pt idx="1">
                    <c:v>Natalie Kane</c:v>
                  </c:pt>
                  <c:pt idx="2">
                    <c:v>9,000.00</c:v>
                  </c:pt>
                </c:lvl>
                <c:lvl>
                  <c:pt idx="0">
                    <c:v>Motorcycle Racing Association</c:v>
                  </c:pt>
                  <c:pt idx="1">
                    <c:v>Martin Barr</c:v>
                  </c:pt>
                  <c:pt idx="2">
                    <c:v>9,000.00</c:v>
                  </c:pt>
                </c:lvl>
                <c:lvl>
                  <c:pt idx="0">
                    <c:v>Motor Cycle Union of Ireland Ulster Centre</c:v>
                  </c:pt>
                  <c:pt idx="1">
                    <c:v>Keith Farmer</c:v>
                  </c:pt>
                  <c:pt idx="2">
                    <c:v>3,000.00</c:v>
                  </c:pt>
                </c:lvl>
                <c:lvl>
                  <c:pt idx="0">
                    <c:v>Motor Cycle Union of Ireland Ulster Centre</c:v>
                  </c:pt>
                  <c:pt idx="1">
                    <c:v>Glenn Irwin</c:v>
                  </c:pt>
                  <c:pt idx="2">
                    <c:v>3,000.00</c:v>
                  </c:pt>
                </c:lvl>
                <c:lvl>
                  <c:pt idx="0">
                    <c:v>Motor Cycle Union of Ireland Ulster Centre</c:v>
                  </c:pt>
                  <c:pt idx="1">
                    <c:v>Alastair Seeley</c:v>
                  </c:pt>
                  <c:pt idx="2">
                    <c:v>9,000.00</c:v>
                  </c:pt>
                </c:lvl>
                <c:lvl>
                  <c:pt idx="0">
                    <c:v>Moneyslane Football Club</c:v>
                  </c:pt>
                  <c:pt idx="1">
                    <c:v>Sand-carpet grass football pitch and 3G MUGA with Floodlights, pitch furniture, services (grass  105m 65m  &amp; MUGA 37m x 18.5m)</c:v>
                  </c:pt>
                  <c:pt idx="2">
                    <c:v>245,000.00</c:v>
                  </c:pt>
                </c:lvl>
                <c:lvl>
                  <c:pt idx="0">
                    <c:v>Mid Ulster Netball Club</c:v>
                  </c:pt>
                  <c:pt idx="1">
                    <c:v>Mid Ulster Netball Club - applying for Equipment, coaching and venue hire for participation tournaments.</c:v>
                  </c:pt>
                  <c:pt idx="2">
                    <c:v>1,607.00</c:v>
                  </c:pt>
                </c:lvl>
                <c:lvl>
                  <c:pt idx="0">
                    <c:v>Mayobridge Community Association</c:v>
                  </c:pt>
                  <c:pt idx="1">
                    <c:v>Making Mayobridge Mobile Project 2012 - A Community Approach to Fitness for All - Equipment, venue hire, coaching fees</c:v>
                  </c:pt>
                  <c:pt idx="2">
                    <c:v>5,130.00</c:v>
                  </c:pt>
                </c:lvl>
                <c:lvl>
                  <c:pt idx="0">
                    <c:v>Malone Womens Rugby Football Club</c:v>
                  </c:pt>
                  <c:pt idx="1">
                    <c:v>Girls' Rugby Project - applying for equipment and coaching</c:v>
                  </c:pt>
                  <c:pt idx="2">
                    <c:v>4,011.00</c:v>
                  </c:pt>
                </c:lvl>
                <c:lvl>
                  <c:pt idx="0">
                    <c:v>Lurgan YMCA</c:v>
                  </c:pt>
                  <c:pt idx="1">
                    <c:v>Climbing wall</c:v>
                  </c:pt>
                  <c:pt idx="2">
                    <c:v>47,625.00</c:v>
                  </c:pt>
                </c:lvl>
                <c:lvl>
                  <c:pt idx="0">
                    <c:v>Lisburn YMCA Ltd</c:v>
                  </c:pt>
                  <c:pt idx="1">
                    <c:v>Get Active Programme- Lisburn Links - coaching and venue hire</c:v>
                  </c:pt>
                  <c:pt idx="2">
                    <c:v>1,906.00</c:v>
                  </c:pt>
                </c:lvl>
                <c:lvl>
                  <c:pt idx="0">
                    <c:v>Lisburn Gladiators Fencing Club</c:v>
                  </c:pt>
                  <c:pt idx="1">
                    <c:v>Mini Fence - Equipment and competition</c:v>
                  </c:pt>
                  <c:pt idx="2">
                    <c:v>7,438.00</c:v>
                  </c:pt>
                </c:lvl>
                <c:lvl>
                  <c:pt idx="0">
                    <c:v>Limavady Borough Council</c:v>
                  </c:pt>
                  <c:pt idx="1">
                    <c:v>Start Up Revenue for Causeway Consortia Clubmark NI Accreditation Scheme</c:v>
                  </c:pt>
                  <c:pt idx="2">
                    <c:v>1,000.00</c:v>
                  </c:pt>
                </c:lvl>
                <c:lvl>
                  <c:pt idx="0">
                    <c:v>Lighthouse</c:v>
                  </c:pt>
                  <c:pt idx="1">
                    <c:v>Tackling Suicide Through Soccer - Equipment and Venue Hire</c:v>
                  </c:pt>
                  <c:pt idx="2">
                    <c:v>1,877.00</c:v>
                  </c:pt>
                </c:lvl>
                <c:lvl>
                  <c:pt idx="0">
                    <c:v>Larne Swimming Club</c:v>
                  </c:pt>
                  <c:pt idx="1">
                    <c:v>East Antrim Swimming and Education Program - Pool hire, coaching cost</c:v>
                  </c:pt>
                  <c:pt idx="2">
                    <c:v>5,020.00</c:v>
                  </c:pt>
                </c:lvl>
                <c:lvl>
                  <c:pt idx="0">
                    <c:v>Larne RFC</c:v>
                  </c:pt>
                  <c:pt idx="1">
                    <c:v>Larne RFC - Promoting rugby in the community</c:v>
                  </c:pt>
                  <c:pt idx="2">
                    <c:v>5,869.00</c:v>
                  </c:pt>
                </c:lvl>
                <c:lvl>
                  <c:pt idx="0">
                    <c:v>Larne Borough Council</c:v>
                  </c:pt>
                  <c:pt idx="1">
                    <c:v>Clubmark NI/Larne, Ballymena, Carrickfergus District Councils start up.</c:v>
                  </c:pt>
                  <c:pt idx="2">
                    <c:v>1,000.00</c:v>
                  </c:pt>
                </c:lvl>
                <c:lvl>
                  <c:pt idx="0">
                    <c:v>Lamh Dearg GAC</c:v>
                  </c:pt>
                  <c:pt idx="1">
                    <c:v>3G Pitch (80 x 40m) with floodlighting</c:v>
                  </c:pt>
                  <c:pt idx="2">
                    <c:v>245,000.00</c:v>
                  </c:pt>
                </c:lvl>
                <c:lvl>
                  <c:pt idx="0">
                    <c:v>Junior Ulster Elks</c:v>
                  </c:pt>
                  <c:pt idx="1">
                    <c:v>Ulster Elks Juniors Girls' Schools Outreach Programme
Requires coaching fees, equipment and facility hire.</c:v>
                  </c:pt>
                  <c:pt idx="2">
                    <c:v>5,428.00</c:v>
                  </c:pt>
                </c:lvl>
                <c:lvl>
                  <c:pt idx="0">
                    <c:v>John Mitchel's Glenullin GAC</c:v>
                  </c:pt>
                  <c:pt idx="1">
                    <c:v>Glenullin GAA for All - Equipment, venue hire, coaching fees</c:v>
                  </c:pt>
                  <c:pt idx="2">
                    <c:v>3,269.00</c:v>
                  </c:pt>
                </c:lvl>
                <c:lvl>
                  <c:pt idx="0">
                    <c:v>Irish Women's Bowling Association</c:v>
                  </c:pt>
                  <c:pt idx="1">
                    <c:v>Irish Women's Bowling Association
Ashleigh Rainey, Catherine McMillen, Erin Smith, SJ Coleman, Paula Montgomery, Cliodhna Eadie, Karen Woodside, Donna McCloy, Sally McAuley, Jennifer Dowds.  (Sally McGarel emailed 20.3.12 asking for contact details)</c:v>
                  </c:pt>
                  <c:pt idx="2">
                    <c:v>20,000.00</c:v>
                  </c:pt>
                </c:lvl>
                <c:lvl>
                  <c:pt idx="0">
                    <c:v>Irish Waterski and Wakeboard Federation</c:v>
                  </c:pt>
                  <c:pt idx="1">
                    <c:v>Sian Hurst</c:v>
                  </c:pt>
                  <c:pt idx="2">
                    <c:v>3,000.00</c:v>
                  </c:pt>
                </c:lvl>
                <c:lvl>
                  <c:pt idx="0">
                    <c:v>Irish Ladies Golf Union Ltd</c:v>
                  </c:pt>
                  <c:pt idx="1">
                    <c:v>Stephanie Meadow</c:v>
                  </c:pt>
                  <c:pt idx="2">
                    <c:v>15,000.00</c:v>
                  </c:pt>
                </c:lvl>
                <c:lvl>
                  <c:pt idx="0">
                    <c:v>Irish Football Association</c:v>
                  </c:pt>
                  <c:pt idx="1">
                    <c:v>Development costs associated with the redevelopment of Windsor Park.</c:v>
                  </c:pt>
                  <c:pt idx="2">
                    <c:v>861,052.00</c:v>
                  </c:pt>
                </c:lvl>
                <c:lvl>
                  <c:pt idx="0">
                    <c:v>Irish Football Association</c:v>
                  </c:pt>
                  <c:pt idx="1">
                    <c:v>Girls Allowed - Coach Education</c:v>
                  </c:pt>
                  <c:pt idx="2">
                    <c:v>7,861.00</c:v>
                  </c:pt>
                </c:lvl>
                <c:lvl>
                  <c:pt idx="0">
                    <c:v>Irish Cave Rescue Organisation</c:v>
                  </c:pt>
                  <c:pt idx="1">
                    <c:v>Irish Cave Rescue Organisation 14/15 Revenue</c:v>
                  </c:pt>
                  <c:pt idx="2">
                    <c:v>5,000.00</c:v>
                  </c:pt>
                </c:lvl>
                <c:lvl>
                  <c:pt idx="0">
                    <c:v>Irish Cave Rescue Organisation</c:v>
                  </c:pt>
                  <c:pt idx="1">
                    <c:v>Irish Cave Rescue Organisation 13/14 Revenue</c:v>
                  </c:pt>
                  <c:pt idx="2">
                    <c:v>5,000.00</c:v>
                  </c:pt>
                </c:lvl>
                <c:lvl>
                  <c:pt idx="0">
                    <c:v>Irish Cave Rescue Organisation</c:v>
                  </c:pt>
                  <c:pt idx="1">
                    <c:v>Irish Cave Rescue Organisation 12/13 Revenue</c:v>
                  </c:pt>
                  <c:pt idx="2">
                    <c:v>5,000.00</c:v>
                  </c:pt>
                </c:lvl>
                <c:lvl>
                  <c:pt idx="0">
                    <c:v>Irish Cave Rescue Organisation</c:v>
                  </c:pt>
                  <c:pt idx="1">
                    <c:v>Irish Cave Rescue Organisation 11/12 Revenue</c:v>
                  </c:pt>
                  <c:pt idx="2">
                    <c:v>8,300.00</c:v>
                  </c:pt>
                </c:lvl>
                <c:lvl>
                  <c:pt idx="0">
                    <c:v>Irish Bowling Association</c:v>
                  </c:pt>
                  <c:pt idx="1">
                    <c:v>Irish Bowling Association Mens Squad</c:v>
                  </c:pt>
                  <c:pt idx="2">
                    <c:v>35,000.00</c:v>
                  </c:pt>
                </c:lvl>
                <c:lvl>
                  <c:pt idx="0">
                    <c:v>Irish Amateur Boxing Association</c:v>
                  </c:pt>
                  <c:pt idx="1">
                    <c:v>Tyrone McCullagh</c:v>
                  </c:pt>
                  <c:pt idx="2">
                    <c:v>10,900.00</c:v>
                  </c:pt>
                </c:lvl>
                <c:lvl>
                  <c:pt idx="0">
                    <c:v>Irish Amateur Boxing Association</c:v>
                  </c:pt>
                  <c:pt idx="1">
                    <c:v>Steven Ward</c:v>
                  </c:pt>
                  <c:pt idx="2">
                    <c:v>9,000.00</c:v>
                  </c:pt>
                </c:lvl>
                <c:lvl>
                  <c:pt idx="0">
                    <c:v>Irish Amateur Boxing Association</c:v>
                  </c:pt>
                  <c:pt idx="1">
                    <c:v>Tommy McCarthy</c:v>
                  </c:pt>
                  <c:pt idx="2">
                    <c:v>10,900.00</c:v>
                  </c:pt>
                </c:lvl>
                <c:lvl>
                  <c:pt idx="0">
                    <c:v>Irish Amateur Boxing Association</c:v>
                  </c:pt>
                  <c:pt idx="1">
                    <c:v>Michael Conlan</c:v>
                  </c:pt>
                  <c:pt idx="2">
                    <c:v>9,700.00</c:v>
                  </c:pt>
                </c:lvl>
                <c:lvl>
                  <c:pt idx="0">
                    <c:v>Irish Amateur Boxing Association</c:v>
                  </c:pt>
                  <c:pt idx="1">
                    <c:v>Patrick Barnes</c:v>
                  </c:pt>
                  <c:pt idx="2">
                    <c:v>10,900.00</c:v>
                  </c:pt>
                </c:lvl>
                <c:lvl>
                  <c:pt idx="0">
                    <c:v>Irish Amateur Boxing Association</c:v>
                  </c:pt>
                  <c:pt idx="1">
                    <c:v>Michael Conlan</c:v>
                  </c:pt>
                  <c:pt idx="2">
                    <c:v>7,666.00</c:v>
                  </c:pt>
                </c:lvl>
                <c:lvl>
                  <c:pt idx="0">
                    <c:v>Irish Amateur Boxing Association</c:v>
                  </c:pt>
                  <c:pt idx="1">
                    <c:v>Sarah Close</c:v>
                  </c:pt>
                  <c:pt idx="2">
                    <c:v>3,000.00</c:v>
                  </c:pt>
                </c:lvl>
                <c:lvl>
                  <c:pt idx="0">
                    <c:v>Irish Amateur Boxing Association</c:v>
                  </c:pt>
                  <c:pt idx="1">
                    <c:v>Michaela Walsh</c:v>
                  </c:pt>
                  <c:pt idx="2">
                    <c:v>3,000.00</c:v>
                  </c:pt>
                </c:lvl>
                <c:lvl>
                  <c:pt idx="0">
                    <c:v>Horse Sport Ireland</c:v>
                  </c:pt>
                  <c:pt idx="1">
                    <c:v>Kerry Taggart</c:v>
                  </c:pt>
                  <c:pt idx="2">
                    <c:v>3,000.00</c:v>
                  </c:pt>
                </c:lvl>
                <c:lvl>
                  <c:pt idx="0">
                    <c:v>Horse Sport Ireland</c:v>
                  </c:pt>
                  <c:pt idx="1">
                    <c:v>Hannah Smyth</c:v>
                  </c:pt>
                  <c:pt idx="2">
                    <c:v>3,000.00</c:v>
                  </c:pt>
                </c:lvl>
                <c:lvl>
                  <c:pt idx="0">
                    <c:v>Horse Sport Ireland</c:v>
                  </c:pt>
                  <c:pt idx="1">
                    <c:v>Tori Dixon</c:v>
                  </c:pt>
                  <c:pt idx="2">
                    <c:v>3,000.00</c:v>
                  </c:pt>
                </c:lvl>
                <c:lvl>
                  <c:pt idx="0">
                    <c:v>Horse Sport Ireland</c:v>
                  </c:pt>
                  <c:pt idx="1">
                    <c:v>Jayne Doherty</c:v>
                  </c:pt>
                  <c:pt idx="2">
                    <c:v>9,000.00</c:v>
                  </c:pt>
                </c:lvl>
                <c:lvl>
                  <c:pt idx="0">
                    <c:v>Horse Sport Ireland</c:v>
                  </c:pt>
                  <c:pt idx="1">
                    <c:v>Jessica Kurten - more details required on her costs..</c:v>
                  </c:pt>
                  <c:pt idx="2">
                    <c:v>15,000.00</c:v>
                  </c:pt>
                </c:lvl>
                <c:lvl>
                  <c:pt idx="0">
                    <c:v>Horse Sport Ireland</c:v>
                  </c:pt>
                  <c:pt idx="1">
                    <c:v>Eilish Byrne</c:v>
                  </c:pt>
                  <c:pt idx="2">
                    <c:v>15,000.00</c:v>
                  </c:pt>
                </c:lvl>
                <c:lvl>
                  <c:pt idx="0">
                    <c:v>Horse Sport Ireland</c:v>
                  </c:pt>
                  <c:pt idx="1">
                    <c:v>Joseph Murphy</c:v>
                  </c:pt>
                  <c:pt idx="2">
                    <c:v>9,000.00</c:v>
                  </c:pt>
                </c:lvl>
                <c:lvl>
                  <c:pt idx="0">
                    <c:v>Horse Sport Ireland</c:v>
                  </c:pt>
                  <c:pt idx="1">
                    <c:v>Lucca Stubbington</c:v>
                  </c:pt>
                  <c:pt idx="2">
                    <c:v>3,000.00</c:v>
                  </c:pt>
                </c:lvl>
                <c:lvl>
                  <c:pt idx="0">
                    <c:v>Horse Sport Ireland</c:v>
                  </c:pt>
                  <c:pt idx="1">
                    <c:v>Alex Houston</c:v>
                  </c:pt>
                  <c:pt idx="2">
                    <c:v>3,000.00</c:v>
                  </c:pt>
                </c:lvl>
                <c:lvl>
                  <c:pt idx="0">
                    <c:v>Horse Sport Ireland</c:v>
                  </c:pt>
                  <c:pt idx="1">
                    <c:v>Conor Drain</c:v>
                  </c:pt>
                  <c:pt idx="2">
                    <c:v>3,000.00</c:v>
                  </c:pt>
                </c:lvl>
                <c:lvl>
                  <c:pt idx="0">
                    <c:v>Holy Cross Playgroup</c:v>
                  </c:pt>
                  <c:pt idx="1">
                    <c:v>Active play - applying for Equipment, Coaching &amp; Venue hire</c:v>
                  </c:pt>
                  <c:pt idx="2">
                    <c:v>1,481.00</c:v>
                  </c:pt>
                </c:lvl>
                <c:lvl>
                  <c:pt idx="0">
                    <c:v>Headway Newry Limited</c:v>
                  </c:pt>
                  <c:pt idx="1">
                    <c:v>Head Into Sport - applying for equipment, venue hire and coaching</c:v>
                  </c:pt>
                  <c:pt idx="2">
                    <c:v>4,369.00</c:v>
                  </c:pt>
                </c:lvl>
                <c:lvl>
                  <c:pt idx="0">
                    <c:v>Headway Belfast</c:v>
                  </c:pt>
                  <c:pt idx="1">
                    <c:v>Yoga &amp; Pilate for Men - equipment, travel, coaching
Have requested coaching costs from Yoga and Pilates, Recommended amount may be amended.</c:v>
                  </c:pt>
                  <c:pt idx="2">
                    <c:v>3,847.00</c:v>
                  </c:pt>
                </c:lvl>
                <c:lvl>
                  <c:pt idx="0">
                    <c:v>Gymnastics Northern Ireland</c:v>
                  </c:pt>
                  <c:pt idx="1">
                    <c:v>Holly Hamill</c:v>
                  </c:pt>
                  <c:pt idx="2">
                    <c:v>2,100.00</c:v>
                  </c:pt>
                </c:lvl>
                <c:lvl>
                  <c:pt idx="0">
                    <c:v>Gymnastics Northern Ireland</c:v>
                  </c:pt>
                  <c:pt idx="1">
                    <c:v>Funding to assist governing bodies to attract visiting teams to Northern Ireland</c:v>
                  </c:pt>
                  <c:pt idx="2">
                    <c:v>5,000.00</c:v>
                  </c:pt>
                </c:lvl>
                <c:lvl>
                  <c:pt idx="0">
                    <c:v>Guide Dogs for the Blind Association</c:v>
                  </c:pt>
                  <c:pt idx="1">
                    <c:v>Have A Go - Sport for All - Equipment, venue hire and coaching</c:v>
                  </c:pt>
                  <c:pt idx="2">
                    <c:v>3,150.00</c:v>
                  </c:pt>
                </c:lvl>
                <c:lvl>
                  <c:pt idx="0">
                    <c:v>Greysteel Community Enterprise</c:v>
                  </c:pt>
                  <c:pt idx="1">
                    <c:v>Women &amp; Children First - equipment &amp; coaching</c:v>
                  </c:pt>
                  <c:pt idx="2">
                    <c:v>5,500.00</c:v>
                  </c:pt>
                </c:lvl>
                <c:lvl>
                  <c:pt idx="0">
                    <c:v>Greenhill YMCA</c:v>
                  </c:pt>
                  <c:pt idx="1">
                    <c:v>Adventure Activities Accreditation</c:v>
                  </c:pt>
                  <c:pt idx="2">
                    <c:v>750.00</c:v>
                  </c:pt>
                </c:lvl>
                <c:lvl>
                  <c:pt idx="0">
                    <c:v>Greater Village Regeneration Trust (GVRT)</c:v>
                  </c:pt>
                  <c:pt idx="1">
                    <c:v>Fit4Life - Coaching,Venue,Equipment Costs</c:v>
                  </c:pt>
                  <c:pt idx="2">
                    <c:v>3,881.00</c:v>
                  </c:pt>
                </c:lvl>
                <c:lvl>
                  <c:pt idx="0">
                    <c:v>Golfing Union of Ireland UB</c:v>
                  </c:pt>
                  <c:pt idx="1">
                    <c:v>Alan Dunbar</c:v>
                  </c:pt>
                  <c:pt idx="2">
                    <c:v>6,000.00</c:v>
                  </c:pt>
                </c:lvl>
                <c:lvl>
                  <c:pt idx="0">
                    <c:v>Golfing Union of Ireland UB</c:v>
                  </c:pt>
                  <c:pt idx="1">
                    <c:v>John-Ross Galbraith</c:v>
                  </c:pt>
                  <c:pt idx="2">
                    <c:v>2,000.00</c:v>
                  </c:pt>
                </c:lvl>
                <c:lvl>
                  <c:pt idx="0">
                    <c:v>Golfing Union of Ireland UB</c:v>
                  </c:pt>
                  <c:pt idx="1">
                    <c:v>Dermot McElroy</c:v>
                  </c:pt>
                  <c:pt idx="2">
                    <c:v>9,000.00</c:v>
                  </c:pt>
                </c:lvl>
                <c:lvl>
                  <c:pt idx="0">
                    <c:v>Golfing Union of Ireland UB</c:v>
                  </c:pt>
                  <c:pt idx="1">
                    <c:v>Alan Dunbar</c:v>
                  </c:pt>
                  <c:pt idx="2">
                    <c:v>13,090.00</c:v>
                  </c:pt>
                </c:lvl>
                <c:lvl>
                  <c:pt idx="0">
                    <c:v>Glendowan Boys FC</c:v>
                  </c:pt>
                  <c:pt idx="1">
                    <c:v>Skills Development Centre - Enabling Female Participation, applying for Equipment, coaching and Venue Hire</c:v>
                  </c:pt>
                  <c:pt idx="2">
                    <c:v>5,014.00</c:v>
                  </c:pt>
                </c:lvl>
                <c:lvl>
                  <c:pt idx="0">
                    <c:v>GAA Handball Ireland</c:v>
                  </c:pt>
                  <c:pt idx="1">
                    <c:v>Aisling Reilly</c:v>
                  </c:pt>
                  <c:pt idx="2">
                    <c:v>5,000.00</c:v>
                  </c:pt>
                </c:lvl>
                <c:lvl>
                  <c:pt idx="0">
                    <c:v>GAA Handball Ireland</c:v>
                  </c:pt>
                  <c:pt idx="1">
                    <c:v>Charles Shanks</c:v>
                  </c:pt>
                  <c:pt idx="2">
                    <c:v>8,000.00</c:v>
                  </c:pt>
                </c:lvl>
                <c:lvl>
                  <c:pt idx="0">
                    <c:v>Friends of St. Dallan's</c:v>
                  </c:pt>
                  <c:pt idx="1">
                    <c:v>Introduction to Ladies Gaelic Football in St. Dallan's Primary School applying for Equipment and Coaching.</c:v>
                  </c:pt>
                  <c:pt idx="2">
                    <c:v>2,765.00</c:v>
                  </c:pt>
                </c:lvl>
                <c:lvl>
                  <c:pt idx="0">
                    <c:v>Friends of Glenveagh</c:v>
                  </c:pt>
                  <c:pt idx="1">
                    <c:v>Youth Club, Sports Day inspiring a fitter independent future -equipment,</c:v>
                  </c:pt>
                  <c:pt idx="2">
                    <c:v>3,875.00</c:v>
                  </c:pt>
                </c:lvl>
                <c:lvl>
                  <c:pt idx="0">
                    <c:v>Fitness NI</c:v>
                  </c:pt>
                  <c:pt idx="1">
                    <c:v>Need for Governance Improvement</c:v>
                  </c:pt>
                  <c:pt idx="2">
                    <c:v>4,860.00</c:v>
                  </c:pt>
                </c:lvl>
                <c:lvl>
                  <c:pt idx="0">
                    <c:v>Fermanagh Lakers Basketball Club</c:v>
                  </c:pt>
                  <c:pt idx="1">
                    <c:v>All Inclusive Fermangh Lakers basketball Club- Coaching, Venue and hosting Basketball tournaments. Applying for equipment, venue hire and coaching</c:v>
                  </c:pt>
                  <c:pt idx="2">
                    <c:v>7,290.00</c:v>
                  </c:pt>
                </c:lvl>
                <c:lvl>
                  <c:pt idx="0">
                    <c:v>Evolution Climbing Club</c:v>
                  </c:pt>
                  <c:pt idx="1">
                    <c:v>Forming of a climbing club - applying for equipment, coaching and venue hire</c:v>
                  </c:pt>
                  <c:pt idx="2">
                    <c:v>4,246.00</c:v>
                  </c:pt>
                </c:lvl>
                <c:lvl>
                  <c:pt idx="0">
                    <c:v>Erne Paddlers</c:v>
                  </c:pt>
                  <c:pt idx="1">
                    <c:v>Maximum participation project 2012</c:v>
                  </c:pt>
                  <c:pt idx="2">
                    <c:v>9,980.00</c:v>
                  </c:pt>
                </c:lvl>
                <c:lvl>
                  <c:pt idx="0">
                    <c:v>Eglinton Community Limited</c:v>
                  </c:pt>
                  <c:pt idx="1">
                    <c:v>Multisport / multiskills, applying for equipment, coaching, venue hire and travel to Tollymore</c:v>
                  </c:pt>
                  <c:pt idx="2">
                    <c:v>2,965.00</c:v>
                  </c:pt>
                </c:lvl>
                <c:lvl>
                  <c:pt idx="0">
                    <c:v>Dungannon United Youth FC</c:v>
                  </c:pt>
                  <c:pt idx="1">
                    <c:v>Dungannon United Youth 'Schools Outreach Programme' - applying for cocahing and equipment</c:v>
                  </c:pt>
                  <c:pt idx="2">
                    <c:v>4,024.00</c:v>
                  </c:pt>
                </c:lvl>
                <c:lvl>
                  <c:pt idx="0">
                    <c:v>Down Camogie Association</c:v>
                  </c:pt>
                  <c:pt idx="1">
                    <c:v>Camogiocht an Duin (2011) Development Initiative</c:v>
                  </c:pt>
                  <c:pt idx="2">
                    <c:v>3,150.00</c:v>
                  </c:pt>
                </c:lvl>
                <c:lvl>
                  <c:pt idx="0">
                    <c:v>Disability Sports NI</c:v>
                  </c:pt>
                  <c:pt idx="1">
                    <c:v>Investing in Performance Sport 2009-2013 (Year 4)</c:v>
                  </c:pt>
                  <c:pt idx="2">
                    <c:v>9,000.00</c:v>
                  </c:pt>
                </c:lvl>
                <c:lvl>
                  <c:pt idx="0">
                    <c:v>Disability Sports NI</c:v>
                  </c:pt>
                  <c:pt idx="1">
                    <c:v>Investing in Performance Sport 2009-2013 (Year 3)</c:v>
                  </c:pt>
                  <c:pt idx="2">
                    <c:v>4,640.00</c:v>
                  </c:pt>
                </c:lvl>
                <c:lvl>
                  <c:pt idx="0">
                    <c:v>Disability Sports NI</c:v>
                  </c:pt>
                  <c:pt idx="1">
                    <c:v>Kelly Gallagher</c:v>
                  </c:pt>
                  <c:pt idx="2">
                    <c:v>15,000.00</c:v>
                  </c:pt>
                </c:lvl>
                <c:lvl>
                  <c:pt idx="0">
                    <c:v>Disability Sports NI</c:v>
                  </c:pt>
                  <c:pt idx="1">
                    <c:v>Matthew Rollston</c:v>
                  </c:pt>
                  <c:pt idx="2">
                    <c:v>9,000.00</c:v>
                  </c:pt>
                </c:lvl>
                <c:lvl>
                  <c:pt idx="0">
                    <c:v>Disability Sports NI</c:v>
                  </c:pt>
                  <c:pt idx="1">
                    <c:v>Jan Dinsdale</c:v>
                  </c:pt>
                  <c:pt idx="2">
                    <c:v>9,000.00</c:v>
                  </c:pt>
                </c:lvl>
                <c:lvl>
                  <c:pt idx="0">
                    <c:v>Disability Sports NI</c:v>
                  </c:pt>
                  <c:pt idx="1">
                    <c:v>Paul McKillop</c:v>
                  </c:pt>
                  <c:pt idx="2">
                    <c:v>7,000.00</c:v>
                  </c:pt>
                </c:lvl>
                <c:lvl>
                  <c:pt idx="0">
                    <c:v>Disability Sports NI</c:v>
                  </c:pt>
                  <c:pt idx="1">
                    <c:v>Funding to assist governing bodies to attract visiting teams to Northern Ireland</c:v>
                  </c:pt>
                  <c:pt idx="2">
                    <c:v>5,000.00</c:v>
                  </c:pt>
                </c:lvl>
                <c:lvl>
                  <c:pt idx="0">
                    <c:v>Disability Sports NI</c:v>
                  </c:pt>
                  <c:pt idx="1">
                    <c:v>Revenue Tail</c:v>
                  </c:pt>
                  <c:pt idx="2">
                    <c:v>120,000.00</c:v>
                  </c:pt>
                </c:lvl>
                <c:lvl>
                  <c:pt idx="0">
                    <c:v>Derrylin Boxing Club</c:v>
                  </c:pt>
                  <c:pt idx="1">
                    <c:v>Boxing in the Community Programme - applying for coaching costs and ancillary expenditure.</c:v>
                  </c:pt>
                  <c:pt idx="2">
                    <c:v>6,000.00</c:v>
                  </c:pt>
                </c:lvl>
                <c:lvl>
                  <c:pt idx="0">
                    <c:v>Derry City Council</c:v>
                  </c:pt>
                  <c:pt idx="1">
                    <c:v>North West Coaching Network</c:v>
                  </c:pt>
                  <c:pt idx="2">
                    <c:v>11,000.00</c:v>
                  </c:pt>
                </c:lvl>
                <c:lvl>
                  <c:pt idx="0">
                    <c:v>Derry City Council</c:v>
                  </c:pt>
                  <c:pt idx="1">
                    <c:v>North West Coaching Network</c:v>
                  </c:pt>
                  <c:pt idx="2">
                    <c:v>3,500.00</c:v>
                  </c:pt>
                </c:lvl>
                <c:lvl>
                  <c:pt idx="0">
                    <c:v>Derry City Council</c:v>
                  </c:pt>
                  <c:pt idx="1">
                    <c:v>Skills Festival - Derry City Council</c:v>
                  </c:pt>
                  <c:pt idx="2">
                    <c:v>15,500.00</c:v>
                  </c:pt>
                </c:lvl>
                <c:lvl>
                  <c:pt idx="0">
                    <c:v>Dalriada School</c:v>
                  </c:pt>
                  <c:pt idx="1">
                    <c:v>3G training pitch with floodlights and fencing (70m x 40m)</c:v>
                  </c:pt>
                  <c:pt idx="2">
                    <c:v>245,000.00</c:v>
                  </c:pt>
                </c:lvl>
                <c:lvl>
                  <c:pt idx="0">
                    <c:v>Cycling Ireland</c:v>
                  </c:pt>
                  <c:pt idx="1">
                    <c:v>Sean Downey</c:v>
                  </c:pt>
                  <c:pt idx="2">
                    <c:v>3,000.00</c:v>
                  </c:pt>
                </c:lvl>
                <c:lvl>
                  <c:pt idx="0">
                    <c:v>Cycling Ireland</c:v>
                  </c:pt>
                  <c:pt idx="1">
                    <c:v>Martyn Irvine</c:v>
                  </c:pt>
                  <c:pt idx="2">
                    <c:v>9,000.00</c:v>
                  </c:pt>
                </c:lvl>
                <c:lvl>
                  <c:pt idx="0">
                    <c:v>Crusaders Youth FC</c:v>
                  </c:pt>
                  <c:pt idx="1">
                    <c:v>Crusaders Youth FC - sporting provision in the community - applying for equipment, venue hire and coaching</c:v>
                  </c:pt>
                  <c:pt idx="2">
                    <c:v>1,386.00</c:v>
                  </c:pt>
                </c:lvl>
                <c:lvl>
                  <c:pt idx="0">
                    <c:v>Crumlin United FC</c:v>
                  </c:pt>
                  <c:pt idx="1">
                    <c:v>3G Pitch (70 x 40m) with floodlighting</c:v>
                  </c:pt>
                  <c:pt idx="2">
                    <c:v>232,600.13</c:v>
                  </c:pt>
                </c:lvl>
                <c:lvl>
                  <c:pt idx="0">
                    <c:v>Cricket Ireland</c:v>
                  </c:pt>
                  <c:pt idx="1">
                    <c:v>Irish under 19 world cup squad</c:v>
                  </c:pt>
                  <c:pt idx="2">
                    <c:v>6,000.00</c:v>
                  </c:pt>
                </c:lvl>
                <c:lvl>
                  <c:pt idx="0">
                    <c:v>Cricket Ireland</c:v>
                  </c:pt>
                  <c:pt idx="1">
                    <c:v>The Irish Senior Cricket Team</c:v>
                  </c:pt>
                  <c:pt idx="2">
                    <c:v>40,000.00</c:v>
                  </c:pt>
                </c:lvl>
                <c:lvl>
                  <c:pt idx="0">
                    <c:v>Cregagh Wanderers Youth FC</c:v>
                  </c:pt>
                  <c:pt idx="1">
                    <c:v>Cregagh Wanderers Youth Football Club - Girls Schools Outreach Initiative - applying for equipment, coaching and venue hire</c:v>
                  </c:pt>
                  <c:pt idx="2">
                    <c:v>1,673.00</c:v>
                  </c:pt>
                </c:lvl>
                <c:lvl>
                  <c:pt idx="0">
                    <c:v>Craigavon Intercultural Programme</c:v>
                  </c:pt>
                  <c:pt idx="1">
                    <c:v>Pathways to Sport - equipment, venue hire and coaching</c:v>
                  </c:pt>
                  <c:pt idx="2">
                    <c:v>7,560.00</c:v>
                  </c:pt>
                </c:lvl>
                <c:lvl>
                  <c:pt idx="0">
                    <c:v>Cookstown Fr Rocks Ladies GFC</c:v>
                  </c:pt>
                  <c:pt idx="1">
                    <c:v>Applicant received storage container from TNOC</c:v>
                  </c:pt>
                  <c:pt idx="2">
                    <c:v>0.00</c:v>
                  </c:pt>
                </c:lvl>
                <c:lvl>
                  <c:pt idx="0">
                    <c:v>Comber Tennis Club</c:v>
                  </c:pt>
                  <c:pt idx="1">
                    <c:v>'Go Girls' Programme - euipment and coaching</c:v>
                  </c:pt>
                  <c:pt idx="2">
                    <c:v>1,347.00</c:v>
                  </c:pt>
                </c:lvl>
                <c:lvl>
                  <c:pt idx="0">
                    <c:v>Collegeland O'Raghillys GAC</c:v>
                  </c:pt>
                  <c:pt idx="1">
                    <c:v>Active Ladies Winter Programme. Applying for Equipment, Coaching, Venue hire, Transport, Interpreter and Promotion.</c:v>
                  </c:pt>
                  <c:pt idx="2">
                    <c:v>5,964.00</c:v>
                  </c:pt>
                </c:lvl>
                <c:lvl>
                  <c:pt idx="0">
                    <c:v>Colin Glen Trust</c:v>
                  </c:pt>
                  <c:pt idx="1">
                    <c:v>3 x 5-aside/1 x 7-aside 3G MUGA with floodlighting</c:v>
                  </c:pt>
                  <c:pt idx="2">
                    <c:v>244,852.00</c:v>
                  </c:pt>
                </c:lvl>
                <c:lvl>
                  <c:pt idx="0">
                    <c:v>Clarendon Development Association</c:v>
                  </c:pt>
                  <c:pt idx="1">
                    <c:v>Ladies Boot Camp - applying for equipment, venue hire and coaching</c:v>
                  </c:pt>
                  <c:pt idx="2">
                    <c:v>1,735.00</c:v>
                  </c:pt>
                </c:lvl>
                <c:lvl>
                  <c:pt idx="0">
                    <c:v>Clady Sean South GFC</c:v>
                  </c:pt>
                  <c:pt idx="1">
                    <c:v>Clady GFC - Community Coaching Programme, also applying for equipment and venue hire</c:v>
                  </c:pt>
                  <c:pt idx="2">
                    <c:v>2,630.00</c:v>
                  </c:pt>
                </c:lvl>
                <c:lvl>
                  <c:pt idx="0">
                    <c:v>Clady Community Association</c:v>
                  </c:pt>
                  <c:pt idx="1">
                    <c:v>Clady Youth Swim Club - applying for coaching and venue hire</c:v>
                  </c:pt>
                  <c:pt idx="2">
                    <c:v>4,648.00</c:v>
                  </c:pt>
                </c:lvl>
                <c:lvl>
                  <c:pt idx="0">
                    <c:v>Castlewellan FC</c:v>
                  </c:pt>
                  <c:pt idx="1">
                    <c:v>'Midnight Soccer' Programme - equipment</c:v>
                  </c:pt>
                  <c:pt idx="2">
                    <c:v>1,126.00</c:v>
                  </c:pt>
                </c:lvl>
                <c:lvl>
                  <c:pt idx="0">
                    <c:v>Castlereagh Hills Golf Club</c:v>
                  </c:pt>
                  <c:pt idx="1">
                    <c:v>Community Golf Development Programme - venue hire, equipment, coaching</c:v>
                  </c:pt>
                  <c:pt idx="2">
                    <c:v>4,100.00</c:v>
                  </c:pt>
                </c:lvl>
                <c:lvl>
                  <c:pt idx="0">
                    <c:v>Castlereagh Borough Council</c:v>
                  </c:pt>
                  <c:pt idx="1">
                    <c:v>Clubmark NI/Castlereagh and Lisburn Councils start up</c:v>
                  </c:pt>
                  <c:pt idx="2">
                    <c:v>1,000.00</c:v>
                  </c:pt>
                </c:lvl>
                <c:lvl>
                  <c:pt idx="0">
                    <c:v>Carrick Rangers FC</c:v>
                  </c:pt>
                  <c:pt idx="1">
                    <c:v>Upgrade of grass pitch to 3G (110m x 65m)</c:v>
                  </c:pt>
                  <c:pt idx="2">
                    <c:v>245,000.00</c:v>
                  </c:pt>
                </c:lvl>
                <c:lvl>
                  <c:pt idx="0">
                    <c:v>Carnmoney Football Development Centre</c:v>
                  </c:pt>
                  <c:pt idx="1">
                    <c:v>Football - fit - 4 - life - applying for equipment, coaching and venue hire</c:v>
                  </c:pt>
                  <c:pt idx="2">
                    <c:v>2,242.00</c:v>
                  </c:pt>
                </c:lvl>
                <c:lvl>
                  <c:pt idx="0">
                    <c:v>Canoe Association of NI</c:v>
                  </c:pt>
                  <c:pt idx="1">
                    <c:v>Hannah Craig</c:v>
                  </c:pt>
                  <c:pt idx="2">
                    <c:v>15,000.00</c:v>
                  </c:pt>
                </c:lvl>
                <c:lvl>
                  <c:pt idx="0">
                    <c:v>Canoe Association of NI</c:v>
                  </c:pt>
                  <c:pt idx="1">
                    <c:v>Christopher Hobson</c:v>
                  </c:pt>
                  <c:pt idx="2">
                    <c:v>8,400.00</c:v>
                  </c:pt>
                </c:lvl>
                <c:lvl>
                  <c:pt idx="0">
                    <c:v>Canoe Association of NI</c:v>
                  </c:pt>
                  <c:pt idx="1">
                    <c:v>Jake King</c:v>
                  </c:pt>
                  <c:pt idx="2">
                    <c:v>3,000.00</c:v>
                  </c:pt>
                </c:lvl>
                <c:lvl>
                  <c:pt idx="0">
                    <c:v>Canoe Association of NI</c:v>
                  </c:pt>
                  <c:pt idx="1">
                    <c:v>Andy McClelland</c:v>
                  </c:pt>
                  <c:pt idx="2">
                    <c:v>3,000.00</c:v>
                  </c:pt>
                </c:lvl>
                <c:lvl>
                  <c:pt idx="0">
                    <c:v>Canoe Association of NI</c:v>
                  </c:pt>
                  <c:pt idx="1">
                    <c:v>Corin King</c:v>
                  </c:pt>
                  <c:pt idx="2">
                    <c:v>7,140.00</c:v>
                  </c:pt>
                </c:lvl>
                <c:lvl>
                  <c:pt idx="0">
                    <c:v>Canoe Association of NI</c:v>
                  </c:pt>
                  <c:pt idx="1">
                    <c:v>CANI coach education - developing the workforce</c:v>
                  </c:pt>
                  <c:pt idx="2">
                    <c:v>8,065.00</c:v>
                  </c:pt>
                </c:lvl>
                <c:lvl>
                  <c:pt idx="0">
                    <c:v>Canal Amateur Boxing Academy</c:v>
                  </c:pt>
                  <c:pt idx="1">
                    <c:v>Canal Boxing Academy Fitness for Women Classes - applying for equipment and coaching</c:v>
                  </c:pt>
                  <c:pt idx="2">
                    <c:v>2,299.00</c:v>
                  </c:pt>
                </c:lvl>
                <c:lvl>
                  <c:pt idx="0">
                    <c:v>Cairde Naomh Pól</c:v>
                  </c:pt>
                  <c:pt idx="1">
                    <c:v>West Belfast Winter Hurling/Camogie Project - applying for equipment, coaching and venue hire</c:v>
                  </c:pt>
                  <c:pt idx="2">
                    <c:v>8,100.00</c:v>
                  </c:pt>
                </c:lvl>
                <c:lvl>
                  <c:pt idx="0">
                    <c:v>Burnside Ulster-Scots Society</c:v>
                  </c:pt>
                  <c:pt idx="1">
                    <c:v>Upgrade of grass pitch to 3G (60 x 30m) with floodlighting and a 2 room changing pavilion.</c:v>
                  </c:pt>
                  <c:pt idx="2">
                    <c:v>245,000.00</c:v>
                  </c:pt>
                </c:lvl>
                <c:lvl>
                  <c:pt idx="0">
                    <c:v>Brooklands Parents Staff Association</c:v>
                  </c:pt>
                  <c:pt idx="1">
                    <c:v>2-3 Club applying for equipment and coaching</c:v>
                  </c:pt>
                  <c:pt idx="2">
                    <c:v>3,810.00</c:v>
                  </c:pt>
                </c:lvl>
                <c:lvl>
                  <c:pt idx="0">
                    <c:v>British Gymnastics</c:v>
                  </c:pt>
                  <c:pt idx="1">
                    <c:v>JumpStart - Coach Education</c:v>
                  </c:pt>
                  <c:pt idx="2">
                    <c:v>10,000.00</c:v>
                  </c:pt>
                </c:lvl>
                <c:lvl>
                  <c:pt idx="0">
                    <c:v>Breckenhill Ltd</c:v>
                  </c:pt>
                  <c:pt idx="1">
                    <c:v>Adventure Activities Accreditation</c:v>
                  </c:pt>
                  <c:pt idx="2">
                    <c:v>750.00</c:v>
                  </c:pt>
                </c:lvl>
                <c:lvl>
                  <c:pt idx="0">
                    <c:v>Belfast United Women's Football Club</c:v>
                  </c:pt>
                  <c:pt idx="1">
                    <c:v>Girls Get Active- applying for coaching, Venue hire,equipment, publicity, promotional and life coaching costs.</c:v>
                  </c:pt>
                  <c:pt idx="2">
                    <c:v>6,385.00</c:v>
                  </c:pt>
                </c:lvl>
                <c:lvl>
                  <c:pt idx="0">
                    <c:v>Belfast Rowing Club</c:v>
                  </c:pt>
                  <c:pt idx="1">
                    <c:v>Development of a Performance Girls J18 Squad - applying for equipment and coaching</c:v>
                  </c:pt>
                  <c:pt idx="2">
                    <c:v>2,249.00</c:v>
                  </c:pt>
                </c:lvl>
                <c:lvl>
                  <c:pt idx="0">
                    <c:v>Belfast Junior Giants</c:v>
                  </c:pt>
                  <c:pt idx="1">
                    <c:v>Belfast Junior Giants Learn to Play Girls Programme - applying for equipment, venue hire and</c:v>
                  </c:pt>
                  <c:pt idx="2">
                    <c:v>6,094.00</c:v>
                  </c:pt>
                </c:lvl>
                <c:lvl>
                  <c:pt idx="0">
                    <c:v>Belfast Activity Centre</c:v>
                  </c:pt>
                  <c:pt idx="1">
                    <c:v>Adventure Activities Accreditation</c:v>
                  </c:pt>
                  <c:pt idx="2">
                    <c:v>750.00</c:v>
                  </c:pt>
                </c:lvl>
                <c:lvl>
                  <c:pt idx="0">
                    <c:v>Basketball NI</c:v>
                  </c:pt>
                  <c:pt idx="1">
                    <c:v>New Coach Development Programme</c:v>
                  </c:pt>
                  <c:pt idx="2">
                    <c:v>4,360.00</c:v>
                  </c:pt>
                </c:lvl>
                <c:lvl>
                  <c:pt idx="0">
                    <c:v>Basketball NI</c:v>
                  </c:pt>
                  <c:pt idx="1">
                    <c:v>Clubmark NI/Basketball NI start up</c:v>
                  </c:pt>
                  <c:pt idx="2">
                    <c:v>1,000.00</c:v>
                  </c:pt>
                </c:lvl>
                <c:lvl>
                  <c:pt idx="0">
                    <c:v>Bangor Swimming Club</c:v>
                  </c:pt>
                  <c:pt idx="1">
                    <c:v>Establishment of Bangor Amateur Swimming Club</c:v>
                  </c:pt>
                  <c:pt idx="2">
                    <c:v>3,332.00</c:v>
                  </c:pt>
                </c:lvl>
                <c:lvl>
                  <c:pt idx="0">
                    <c:v>Ballinderry Shamrocks GFC</c:v>
                  </c:pt>
                  <c:pt idx="1">
                    <c:v>Full size grass pitch with associated fencing and floodlighting</c:v>
                  </c:pt>
                  <c:pt idx="2">
                    <c:v>245,000.00</c:v>
                  </c:pt>
                </c:lvl>
                <c:lvl>
                  <c:pt idx="0">
                    <c:v>Aughintober Regeneration</c:v>
                  </c:pt>
                  <c:pt idx="1">
                    <c:v>Construction of 3G synthetic pitch with floodlights and fencing.</c:v>
                  </c:pt>
                  <c:pt idx="2">
                    <c:v>235,667.10</c:v>
                  </c:pt>
                </c:lvl>
                <c:lvl>
                  <c:pt idx="0">
                    <c:v>Athletics Northern Ireland</c:v>
                  </c:pt>
                  <c:pt idx="1">
                    <c:v>Ciara Mageean</c:v>
                  </c:pt>
                  <c:pt idx="2">
                    <c:v>1,000.00</c:v>
                  </c:pt>
                </c:lvl>
                <c:lvl>
                  <c:pt idx="0">
                    <c:v>Athletics Northern Ireland</c:v>
                  </c:pt>
                  <c:pt idx="1">
                    <c:v>Sally Brown</c:v>
                  </c:pt>
                  <c:pt idx="2">
                    <c:v>2,600.00</c:v>
                  </c:pt>
                </c:lvl>
                <c:lvl>
                  <c:pt idx="0">
                    <c:v>Athletics Northern Ireland</c:v>
                  </c:pt>
                  <c:pt idx="1">
                    <c:v>Amy Foster</c:v>
                  </c:pt>
                  <c:pt idx="2">
                    <c:v>3,000.00</c:v>
                  </c:pt>
                </c:lvl>
                <c:lvl>
                  <c:pt idx="0">
                    <c:v>Athletics Northern Ireland</c:v>
                  </c:pt>
                  <c:pt idx="1">
                    <c:v>Joanna Mills</c:v>
                  </c:pt>
                  <c:pt idx="2">
                    <c:v>3,000.00</c:v>
                  </c:pt>
                </c:lvl>
                <c:lvl>
                  <c:pt idx="0">
                    <c:v>Athletics Northern Ireland</c:v>
                  </c:pt>
                  <c:pt idx="1">
                    <c:v>Ben Reynolds</c:v>
                  </c:pt>
                  <c:pt idx="2">
                    <c:v>7,000.00</c:v>
                  </c:pt>
                </c:lvl>
                <c:lvl>
                  <c:pt idx="0">
                    <c:v>Athletics Northern Ireland</c:v>
                  </c:pt>
                  <c:pt idx="1">
                    <c:v>Jason Harvey</c:v>
                  </c:pt>
                  <c:pt idx="2">
                    <c:v>3,000.00</c:v>
                  </c:pt>
                </c:lvl>
                <c:lvl>
                  <c:pt idx="0">
                    <c:v>Athletics Northern Ireland</c:v>
                  </c:pt>
                  <c:pt idx="1">
                    <c:v>Katherine Kirk</c:v>
                  </c:pt>
                  <c:pt idx="2">
                    <c:v>3,000.00</c:v>
                  </c:pt>
                </c:lvl>
                <c:lvl>
                  <c:pt idx="0">
                    <c:v>Athletics Northern Ireland</c:v>
                  </c:pt>
                  <c:pt idx="1">
                    <c:v>Coach Education Workshop and Coach Development for 9 Athletic Club Networks</c:v>
                  </c:pt>
                  <c:pt idx="2">
                    <c:v>7,970.00</c:v>
                  </c:pt>
                </c:lvl>
                <c:lvl>
                  <c:pt idx="0">
                    <c:v>Athletics Northern Ireland</c:v>
                  </c:pt>
                  <c:pt idx="1">
                    <c:v>Funding to assist governing bodies to attract visiting teams to Northern Ireland</c:v>
                  </c:pt>
                  <c:pt idx="2">
                    <c:v>5,000.00</c:v>
                  </c:pt>
                </c:lvl>
                <c:lvl>
                  <c:pt idx="0">
                    <c:v>Association of NI Car Clubs</c:v>
                  </c:pt>
                  <c:pt idx="1">
                    <c:v>Kris Meeke</c:v>
                  </c:pt>
                  <c:pt idx="2">
                    <c:v>15,000.00</c:v>
                  </c:pt>
                </c:lvl>
                <c:lvl>
                  <c:pt idx="0">
                    <c:v>Association of NI Car Clubs</c:v>
                  </c:pt>
                  <c:pt idx="1">
                    <c:v>Alastair Fisher</c:v>
                  </c:pt>
                  <c:pt idx="2">
                    <c:v>9,000.00</c:v>
                  </c:pt>
                </c:lvl>
                <c:lvl>
                  <c:pt idx="0">
                    <c:v>Association of NI Car Clubs</c:v>
                  </c:pt>
                  <c:pt idx="1">
                    <c:v>Martin McCormack
</c:v>
                  </c:pt>
                  <c:pt idx="2">
                    <c:v>9,000.00</c:v>
                  </c:pt>
                </c:lvl>
                <c:lvl>
                  <c:pt idx="0">
                    <c:v>Armagh Harps GFC</c:v>
                  </c:pt>
                  <c:pt idx="1">
                    <c:v>Armagh Harps Inaugural Winter Training Programme for Women and Girls from Under6 to Under18 - applying for equipment, coaching</c:v>
                  </c:pt>
                  <c:pt idx="2">
                    <c:v>3,133.00</c:v>
                  </c:pt>
                </c:lvl>
                <c:lvl>
                  <c:pt idx="0">
                    <c:v>Armagh City Swimming Club</c:v>
                  </c:pt>
                  <c:pt idx="1">
                    <c:v>Multi Aqua Skills -applying for coaching, venue hire equipment and related costs</c:v>
                  </c:pt>
                  <c:pt idx="2">
                    <c:v>5,100.00</c:v>
                  </c:pt>
                </c:lvl>
                <c:lvl>
                  <c:pt idx="0">
                    <c:v>Ards ASC</c:v>
                  </c:pt>
                  <c:pt idx="1">
                    <c:v>Ards Masters - applying for equipment, coaching and pool hire</c:v>
                  </c:pt>
                  <c:pt idx="2">
                    <c:v>1,365.00</c:v>
                  </c:pt>
                </c:lvl>
                <c:lvl>
                  <c:pt idx="0">
                    <c:v>Ardglass Football Club</c:v>
                  </c:pt>
                  <c:pt idx="1">
                    <c:v>Applicant received storage container from TNOC</c:v>
                  </c:pt>
                  <c:pt idx="2">
                    <c:v>0.00</c:v>
                  </c:pt>
                </c:lvl>
                <c:lvl>
                  <c:pt idx="0">
                    <c:v>Aquinas FC</c:v>
                  </c:pt>
                  <c:pt idx="1">
                    <c:v>Aquinas FC - encouraging female participation in sport - applying for cocahing, equipment and venue hire</c:v>
                  </c:pt>
                  <c:pt idx="2">
                    <c:v>1,795.00</c:v>
                  </c:pt>
                </c:lvl>
                <c:lvl>
                  <c:pt idx="0">
                    <c:v>Aquinas Diocesan Grammar School</c:v>
                  </c:pt>
                  <c:pt idx="1">
                    <c:v>3G Pitch (75 x 40m) with floodlighting</c:v>
                  </c:pt>
                  <c:pt idx="2">
                    <c:v>245,000.00</c:v>
                  </c:pt>
                </c:lvl>
                <c:lvl>
                  <c:pt idx="0">
                    <c:v>Antrim Sports Advisory Association</c:v>
                  </c:pt>
                  <c:pt idx="1">
                    <c:v>Coach Smart</c:v>
                  </c:pt>
                  <c:pt idx="2">
                    <c:v>3,300.00</c:v>
                  </c:pt>
                </c:lvl>
                <c:lvl>
                  <c:pt idx="0">
                    <c:v>Annaghmore GAC</c:v>
                  </c:pt>
                  <c:pt idx="1">
                    <c:v>Fit for life - applying for equipment, coaching and venue hire</c:v>
                  </c:pt>
                  <c:pt idx="2">
                    <c:v>2,890.00</c:v>
                  </c:pt>
                </c:lvl>
                <c:lvl>
                  <c:pt idx="0">
                    <c:v>Annagh United FC</c:v>
                  </c:pt>
                  <c:pt idx="1">
                    <c:v>Club Development through Community Cohesion programme</c:v>
                  </c:pt>
                  <c:pt idx="2">
                    <c:v>6,982.00</c:v>
                  </c:pt>
                </c:lvl>
                <c:lvl>
                  <c:pt idx="0">
                    <c:v>Altamuskin Community Association Ltd</c:v>
                  </c:pt>
                  <c:pt idx="1">
                    <c:v>Be Active, Be Fit, Have Fun - applying for coaching, venue hire and equipment</c:v>
                  </c:pt>
                  <c:pt idx="2">
                    <c:v>4,472.00</c:v>
                  </c:pt>
                </c:lvl>
                <c:lvl>
                  <c:pt idx="0">
                    <c:v>All Saints GAC</c:v>
                  </c:pt>
                  <c:pt idx="1">
                    <c:v>Inclusion Of Ethnic Minority Children in Gaelic Sports - coaching/ venue/ equipment/ transport costs</c:v>
                  </c:pt>
                  <c:pt idx="2">
                    <c:v>4,329.00</c:v>
                  </c:pt>
                </c:lvl>
                <c:lvl>
                  <c:pt idx="0">
                    <c:v>AIP Living Costs</c:v>
                  </c:pt>
                  <c:pt idx="1">
                    <c:v>Athlete Living Costs</c:v>
                  </c:pt>
                  <c:pt idx="2">
                    <c:v>3,251.14</c:v>
                  </c:pt>
                </c:lvl>
                <c:lvl>
                  <c:pt idx="0">
                    <c:v>AIP Living Costs</c:v>
                  </c:pt>
                  <c:pt idx="1">
                    <c:v>Athlete Living Costs
</c:v>
                  </c:pt>
                  <c:pt idx="2">
                    <c:v>7,390.00</c:v>
                  </c:pt>
                </c:lvl>
                <c:lvl>
                  <c:pt idx="0">
                    <c:v>AIP Living Costs</c:v>
                  </c:pt>
                  <c:pt idx="1">
                    <c:v>Athlete Living Costs</c:v>
                  </c:pt>
                  <c:pt idx="2">
                    <c:v>3,800.00</c:v>
                  </c:pt>
                </c:lvl>
                <c:lvl>
                  <c:pt idx="0">
                    <c:v>AIP Living Costs</c:v>
                  </c:pt>
                  <c:pt idx="1">
                    <c:v>Athlete Living Costs
</c:v>
                  </c:pt>
                  <c:pt idx="2">
                    <c:v>4,160.00</c:v>
                  </c:pt>
                </c:lvl>
                <c:lvl>
                  <c:pt idx="0">
                    <c:v>AIP Living Costs</c:v>
                  </c:pt>
                  <c:pt idx="1">
                    <c:v>Athlete Living Costs
</c:v>
                  </c:pt>
                  <c:pt idx="2">
                    <c:v>2,069.00</c:v>
                  </c:pt>
                </c:lvl>
                <c:lvl>
                  <c:pt idx="0">
                    <c:v>AIP Living Costs</c:v>
                  </c:pt>
                  <c:pt idx="1">
                    <c:v>Athlete Living Costs
</c:v>
                  </c:pt>
                  <c:pt idx="2">
                    <c:v>7,200.00</c:v>
                  </c:pt>
                </c:lvl>
                <c:lvl>
                  <c:pt idx="0">
                    <c:v>AIP Living Costs</c:v>
                  </c:pt>
                  <c:pt idx="1">
                    <c:v>Athlete Living Costs
</c:v>
                  </c:pt>
                  <c:pt idx="2">
                    <c:v>7,927.00</c:v>
                  </c:pt>
                </c:lvl>
                <c:lvl>
                  <c:pt idx="0">
                    <c:v>AIP Living Costs</c:v>
                  </c:pt>
                  <c:pt idx="1">
                    <c:v>Athlete Living Costs</c:v>
                  </c:pt>
                  <c:pt idx="2">
                    <c:v>3,129.00</c:v>
                  </c:pt>
                </c:lvl>
                <c:lvl>
                  <c:pt idx="0">
                    <c:v>AIP Living Costs</c:v>
                  </c:pt>
                  <c:pt idx="1">
                    <c:v>Athlete Living Costs</c:v>
                  </c:pt>
                  <c:pt idx="2">
                    <c:v>9,400.00</c:v>
                  </c:pt>
                </c:lvl>
                <c:lvl>
                  <c:pt idx="0">
                    <c:v>AIP Living Costs</c:v>
                  </c:pt>
                  <c:pt idx="1">
                    <c:v>Athlete Living Costs
</c:v>
                  </c:pt>
                  <c:pt idx="2">
                    <c:v>5,719.00</c:v>
                  </c:pt>
                </c:lvl>
                <c:lvl>
                  <c:pt idx="0">
                    <c:v>AIP Living Costs</c:v>
                  </c:pt>
                  <c:pt idx="1">
                    <c:v>Athlete Living Costs
</c:v>
                  </c:pt>
                  <c:pt idx="2">
                    <c:v>3,600.00</c:v>
                  </c:pt>
                </c:lvl>
                <c:lvl>
                  <c:pt idx="0">
                    <c:v>AIP Living Costs</c:v>
                  </c:pt>
                  <c:pt idx="1">
                    <c:v>Athlete Living Costs</c:v>
                  </c:pt>
                  <c:pt idx="2">
                    <c:v>8,956.00</c:v>
                  </c:pt>
                </c:lvl>
                <c:lvl>
                  <c:pt idx="0">
                    <c:v>AIP Living Costs</c:v>
                  </c:pt>
                  <c:pt idx="1">
                    <c:v>Athlete Living Costs
</c:v>
                  </c:pt>
                  <c:pt idx="2">
                    <c:v>11,995.00</c:v>
                  </c:pt>
                </c:lvl>
                <c:lvl>
                  <c:pt idx="0">
                    <c:v>AIP Living Costs</c:v>
                  </c:pt>
                  <c:pt idx="1">
                    <c:v>Athlete Living Costs</c:v>
                  </c:pt>
                  <c:pt idx="2">
                    <c:v>10,091.00</c:v>
                  </c:pt>
                </c:lvl>
                <c:lvl>
                  <c:pt idx="0">
                    <c:v>AIP Living Costs</c:v>
                  </c:pt>
                  <c:pt idx="1">
                    <c:v>Athlete Living Costs</c:v>
                  </c:pt>
                  <c:pt idx="2">
                    <c:v>3,989.00</c:v>
                  </c:pt>
                </c:lvl>
                <c:lvl>
                  <c:pt idx="0">
                    <c:v>AIP Living Costs</c:v>
                  </c:pt>
                  <c:pt idx="1">
                    <c:v>Athlete Living Costs</c:v>
                  </c:pt>
                  <c:pt idx="2">
                    <c:v>3,100.00</c:v>
                  </c:pt>
                </c:lvl>
                <c:lvl>
                  <c:pt idx="0">
                    <c:v>AIP Living Costs</c:v>
                  </c:pt>
                  <c:pt idx="1">
                    <c:v>Athlete Living Costs</c:v>
                  </c:pt>
                  <c:pt idx="2">
                    <c:v>7,819.00</c:v>
                  </c:pt>
                </c:lvl>
                <c:lvl>
                  <c:pt idx="0">
                    <c:v>AIP Living Costs</c:v>
                  </c:pt>
                  <c:pt idx="1">
                    <c:v>Athlete Living Costs</c:v>
                  </c:pt>
                  <c:pt idx="2">
                    <c:v>10,740.00</c:v>
                  </c:pt>
                </c:lvl>
                <c:lvl>
                  <c:pt idx="0">
                    <c:v>AIP Living Costs</c:v>
                  </c:pt>
                  <c:pt idx="1">
                    <c:v>Athlete Living Costs</c:v>
                  </c:pt>
                  <c:pt idx="2">
                    <c:v>3,678.00</c:v>
                  </c:pt>
                </c:lvl>
                <c:lvl>
                  <c:pt idx="0">
                    <c:v>AIP Living Costs</c:v>
                  </c:pt>
                  <c:pt idx="1">
                    <c:v>Athlete Living Costs</c:v>
                  </c:pt>
                  <c:pt idx="2">
                    <c:v>12,626.00</c:v>
                  </c:pt>
                </c:lvl>
                <c:lvl>
                  <c:pt idx="0">
                    <c:v>AIP Living Costs</c:v>
                  </c:pt>
                  <c:pt idx="1">
                    <c:v>Athlete Living Costs</c:v>
                  </c:pt>
                  <c:pt idx="2">
                    <c:v>9,600.00</c:v>
                  </c:pt>
                </c:lvl>
                <c:lvl>
                  <c:pt idx="0">
                    <c:v>AIP Living Costs</c:v>
                  </c:pt>
                  <c:pt idx="1">
                    <c:v>Athlete Living Costs</c:v>
                  </c:pt>
                  <c:pt idx="2">
                    <c:v>11,120.00</c:v>
                  </c:pt>
                </c:lvl>
                <c:lvl>
                  <c:pt idx="0">
                    <c:v>AIP Living Costs</c:v>
                  </c:pt>
                  <c:pt idx="1">
                    <c:v>Athlete Living Costs
</c:v>
                  </c:pt>
                  <c:pt idx="2">
                    <c:v>4,579.00</c:v>
                  </c:pt>
                </c:lvl>
                <c:lvl>
                  <c:pt idx="0">
                    <c:v>AIP Living Costs</c:v>
                  </c:pt>
                  <c:pt idx="1">
                    <c:v>Athlete Living Costs
</c:v>
                  </c:pt>
                  <c:pt idx="2">
                    <c:v>986.00</c:v>
                  </c:pt>
                </c:lvl>
                <c:lvl>
                  <c:pt idx="0">
                    <c:v>AIP Living Costs</c:v>
                  </c:pt>
                  <c:pt idx="1">
                    <c:v>Athlete Living Costs</c:v>
                  </c:pt>
                  <c:pt idx="2">
                    <c:v>8,483.00</c:v>
                  </c:pt>
                </c:lvl>
                <c:lvl>
                  <c:pt idx="0">
                    <c:v>AIP Living Costs</c:v>
                  </c:pt>
                  <c:pt idx="1">
                    <c:v>Athlete Living Costs</c:v>
                  </c:pt>
                  <c:pt idx="2">
                    <c:v>9,018.00</c:v>
                  </c:pt>
                </c:lvl>
                <c:lvl>
                  <c:pt idx="0">
                    <c:v>AIP Living Costs</c:v>
                  </c:pt>
                  <c:pt idx="1">
                    <c:v>Athlete Living Costs</c:v>
                  </c:pt>
                  <c:pt idx="2">
                    <c:v>1,355.00</c:v>
                  </c:pt>
                </c:lvl>
                <c:lvl>
                  <c:pt idx="0">
                    <c:v>Adventure Activites Industry Advisory Committee</c:v>
                  </c:pt>
                  <c:pt idx="1">
                    <c:v>Adventure Activity Accreditation Scheme</c:v>
                  </c:pt>
                  <c:pt idx="2">
                    <c:v>24,500.00</c:v>
                  </c:pt>
                </c:lvl>
                <c:lvl>
                  <c:pt idx="0">
                    <c:v>Activities Ireland</c:v>
                  </c:pt>
                  <c:pt idx="1">
                    <c:v>Adventure Activities Accreditation</c:v>
                  </c:pt>
                  <c:pt idx="2">
                    <c:v>750.00</c:v>
                  </c:pt>
                </c:lvl>
              </c:multiLvlStrCache>
            </c:multiLvlStrRef>
          </c:cat>
        </c:ser>
        <c:gapWidth val="150"/>
        <c:overlap val="0"/>
        <c:axId val="88492567"/>
        <c:axId val="60990740"/>
      </c:barChart>
      <c:catAx>
        <c:axId val="884925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90740"/>
        <c:crossesAt val="0"/>
        <c:auto val="1"/>
        <c:lblAlgn val="ctr"/>
        <c:lblOffset val="100"/>
        <c:noMultiLvlLbl val="0"/>
      </c:catAx>
      <c:valAx>
        <c:axId val="609907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92567"/>
        <c:crossesAt val="1"/>
        <c:crossBetween val="midCat"/>
      </c:valAx>
      <c:spPr>
        <a:solidFill>
          <a:srgbClr val="ffffff"/>
        </a:solidFill>
        <a:ln w="0">
          <a:noFill/>
        </a:ln>
      </c:spPr>
    </c:plotArea>
    <c:legend>
      <c:legendPos val="r"/>
      <c:layout>
        <c:manualLayout>
          <c:xMode val="edge"/>
          <c:yMode val="edge"/>
          <c:x val="0.91898898250162"/>
          <c:y val="0.445995029631046"/>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29" activeCellId="0" sqref="A29"/>
    </sheetView>
  </sheetViews>
  <sheetFormatPr defaultColWidth="9.1328125" defaultRowHeight="12.75" zeroHeight="false" outlineLevelRow="0" outlineLevelCol="0"/>
  <cols>
    <col collapsed="false" customWidth="true" hidden="false" outlineLevel="0" max="1" min="1" style="1" width="29.56"/>
    <col collapsed="false" customWidth="true" hidden="false" outlineLevel="0" max="2" min="2" style="1" width="50.7"/>
    <col collapsed="false" customWidth="true" hidden="false" outlineLevel="0" max="3" min="3" style="2" width="20.28"/>
    <col collapsed="false" customWidth="false" hidden="false" outlineLevel="0" max="257" min="4" style="3" width="9.13"/>
  </cols>
  <sheetData>
    <row r="1" s="5" customFormat="true" ht="43.5" hidden="false" customHeight="true" outlineLevel="0" collapsed="false">
      <c r="A1" s="4" t="s">
        <v>0</v>
      </c>
      <c r="B1" s="4" t="s">
        <v>1</v>
      </c>
      <c r="C1" s="4" t="s">
        <v>2</v>
      </c>
    </row>
    <row r="2" customFormat="false" ht="33.95" hidden="false" customHeight="true" outlineLevel="0" collapsed="false">
      <c r="A2" s="1" t="s">
        <v>3</v>
      </c>
      <c r="B2" s="1" t="s">
        <v>4</v>
      </c>
      <c r="C2" s="2" t="s">
        <v>5</v>
      </c>
    </row>
    <row r="3" customFormat="false" ht="33.95" hidden="false" customHeight="true" outlineLevel="0" collapsed="false">
      <c r="A3" s="1" t="s">
        <v>6</v>
      </c>
      <c r="B3" s="1" t="s">
        <v>7</v>
      </c>
      <c r="C3" s="2" t="s">
        <v>8</v>
      </c>
    </row>
    <row r="4" customFormat="false" ht="33.95" hidden="false" customHeight="true" outlineLevel="0" collapsed="false">
      <c r="A4" s="1" t="s">
        <v>9</v>
      </c>
      <c r="B4" s="1" t="s">
        <v>10</v>
      </c>
      <c r="C4" s="2" t="s">
        <v>11</v>
      </c>
    </row>
    <row r="5" customFormat="false" ht="33.95" hidden="false" customHeight="true" outlineLevel="0" collapsed="false">
      <c r="A5" s="1" t="s">
        <v>9</v>
      </c>
      <c r="B5" s="1" t="s">
        <v>10</v>
      </c>
      <c r="C5" s="2" t="s">
        <v>12</v>
      </c>
    </row>
    <row r="6" customFormat="false" ht="33.95" hidden="false" customHeight="true" outlineLevel="0" collapsed="false">
      <c r="A6" s="1" t="s">
        <v>9</v>
      </c>
      <c r="B6" s="1" t="s">
        <v>10</v>
      </c>
      <c r="C6" s="2" t="s">
        <v>13</v>
      </c>
    </row>
    <row r="7" customFormat="false" ht="33.95" hidden="false" customHeight="true" outlineLevel="0" collapsed="false">
      <c r="A7" s="1" t="s">
        <v>9</v>
      </c>
      <c r="B7" s="1" t="s">
        <v>14</v>
      </c>
      <c r="C7" s="2" t="s">
        <v>15</v>
      </c>
    </row>
    <row r="8" customFormat="false" ht="33.95" hidden="false" customHeight="true" outlineLevel="0" collapsed="false">
      <c r="A8" s="1" t="s">
        <v>9</v>
      </c>
      <c r="B8" s="1" t="s">
        <v>14</v>
      </c>
      <c r="C8" s="2" t="s">
        <v>16</v>
      </c>
    </row>
    <row r="9" customFormat="false" ht="33.95" hidden="false" customHeight="true" outlineLevel="0" collapsed="false">
      <c r="A9" s="1" t="s">
        <v>9</v>
      </c>
      <c r="B9" s="1" t="s">
        <v>10</v>
      </c>
      <c r="C9" s="2" t="s">
        <v>17</v>
      </c>
    </row>
    <row r="10" customFormat="false" ht="33.95" hidden="false" customHeight="true" outlineLevel="0" collapsed="false">
      <c r="A10" s="1" t="s">
        <v>9</v>
      </c>
      <c r="B10" s="1" t="s">
        <v>10</v>
      </c>
      <c r="C10" s="2" t="s">
        <v>18</v>
      </c>
    </row>
    <row r="11" customFormat="false" ht="33.95" hidden="false" customHeight="true" outlineLevel="0" collapsed="false">
      <c r="A11" s="1" t="s">
        <v>9</v>
      </c>
      <c r="B11" s="1" t="s">
        <v>10</v>
      </c>
      <c r="C11" s="2" t="s">
        <v>19</v>
      </c>
    </row>
    <row r="12" customFormat="false" ht="33.95" hidden="false" customHeight="true" outlineLevel="0" collapsed="false">
      <c r="A12" s="1" t="s">
        <v>9</v>
      </c>
      <c r="B12" s="1" t="s">
        <v>10</v>
      </c>
      <c r="C12" s="2" t="s">
        <v>20</v>
      </c>
    </row>
    <row r="13" customFormat="false" ht="33.95" hidden="false" customHeight="true" outlineLevel="0" collapsed="false">
      <c r="A13" s="1" t="s">
        <v>9</v>
      </c>
      <c r="B13" s="1" t="s">
        <v>10</v>
      </c>
      <c r="C13" s="2" t="s">
        <v>21</v>
      </c>
    </row>
    <row r="14" customFormat="false" ht="33.95" hidden="false" customHeight="true" outlineLevel="0" collapsed="false">
      <c r="A14" s="1" t="s">
        <v>9</v>
      </c>
      <c r="B14" s="1" t="s">
        <v>10</v>
      </c>
      <c r="C14" s="2" t="s">
        <v>22</v>
      </c>
    </row>
    <row r="15" customFormat="false" ht="33.95" hidden="false" customHeight="true" outlineLevel="0" collapsed="false">
      <c r="A15" s="1" t="s">
        <v>9</v>
      </c>
      <c r="B15" s="1" t="s">
        <v>10</v>
      </c>
      <c r="C15" s="2" t="s">
        <v>23</v>
      </c>
    </row>
    <row r="16" customFormat="false" ht="33.95" hidden="false" customHeight="true" outlineLevel="0" collapsed="false">
      <c r="A16" s="1" t="s">
        <v>9</v>
      </c>
      <c r="B16" s="1" t="s">
        <v>10</v>
      </c>
      <c r="C16" s="2" t="s">
        <v>24</v>
      </c>
    </row>
    <row r="17" customFormat="false" ht="33.95" hidden="false" customHeight="true" outlineLevel="0" collapsed="false">
      <c r="A17" s="1" t="s">
        <v>9</v>
      </c>
      <c r="B17" s="1" t="s">
        <v>10</v>
      </c>
      <c r="C17" s="2" t="s">
        <v>25</v>
      </c>
    </row>
    <row r="18" customFormat="false" ht="33.95" hidden="false" customHeight="true" outlineLevel="0" collapsed="false">
      <c r="A18" s="1" t="s">
        <v>9</v>
      </c>
      <c r="B18" s="1" t="s">
        <v>14</v>
      </c>
      <c r="C18" s="2" t="s">
        <v>26</v>
      </c>
    </row>
    <row r="19" customFormat="false" ht="33.95" hidden="false" customHeight="true" outlineLevel="0" collapsed="false">
      <c r="A19" s="1" t="s">
        <v>9</v>
      </c>
      <c r="B19" s="1" t="s">
        <v>10</v>
      </c>
      <c r="C19" s="2" t="s">
        <v>27</v>
      </c>
    </row>
    <row r="20" customFormat="false" ht="33.95" hidden="false" customHeight="true" outlineLevel="0" collapsed="false">
      <c r="A20" s="1" t="s">
        <v>9</v>
      </c>
      <c r="B20" s="1" t="s">
        <v>14</v>
      </c>
      <c r="C20" s="2" t="s">
        <v>28</v>
      </c>
    </row>
    <row r="21" customFormat="false" ht="33.95" hidden="false" customHeight="true" outlineLevel="0" collapsed="false">
      <c r="A21" s="1" t="s">
        <v>9</v>
      </c>
      <c r="B21" s="1" t="s">
        <v>14</v>
      </c>
      <c r="C21" s="2" t="s">
        <v>29</v>
      </c>
    </row>
    <row r="22" customFormat="false" ht="33.95" hidden="false" customHeight="true" outlineLevel="0" collapsed="false">
      <c r="A22" s="1" t="s">
        <v>9</v>
      </c>
      <c r="B22" s="1" t="s">
        <v>10</v>
      </c>
      <c r="C22" s="2" t="s">
        <v>30</v>
      </c>
    </row>
    <row r="23" customFormat="false" ht="33.95" hidden="false" customHeight="true" outlineLevel="0" collapsed="false">
      <c r="A23" s="1" t="s">
        <v>9</v>
      </c>
      <c r="B23" s="1" t="s">
        <v>10</v>
      </c>
      <c r="C23" s="2" t="s">
        <v>31</v>
      </c>
    </row>
    <row r="24" customFormat="false" ht="33.95" hidden="false" customHeight="true" outlineLevel="0" collapsed="false">
      <c r="A24" s="1" t="s">
        <v>9</v>
      </c>
      <c r="B24" s="1" t="s">
        <v>14</v>
      </c>
      <c r="C24" s="2" t="s">
        <v>32</v>
      </c>
    </row>
    <row r="25" customFormat="false" ht="33.95" hidden="false" customHeight="true" outlineLevel="0" collapsed="false">
      <c r="A25" s="1" t="s">
        <v>9</v>
      </c>
      <c r="B25" s="1" t="s">
        <v>14</v>
      </c>
      <c r="C25" s="2" t="s">
        <v>33</v>
      </c>
    </row>
    <row r="26" customFormat="false" ht="33.95" hidden="false" customHeight="true" outlineLevel="0" collapsed="false">
      <c r="A26" s="1" t="s">
        <v>9</v>
      </c>
      <c r="B26" s="1" t="s">
        <v>14</v>
      </c>
      <c r="C26" s="2" t="s">
        <v>34</v>
      </c>
    </row>
    <row r="27" customFormat="false" ht="33.95" hidden="false" customHeight="true" outlineLevel="0" collapsed="false">
      <c r="A27" s="1" t="s">
        <v>9</v>
      </c>
      <c r="B27" s="1" t="s">
        <v>14</v>
      </c>
      <c r="C27" s="2" t="s">
        <v>35</v>
      </c>
    </row>
    <row r="28" customFormat="false" ht="33.95" hidden="false" customHeight="true" outlineLevel="0" collapsed="false">
      <c r="A28" s="1" t="s">
        <v>9</v>
      </c>
      <c r="B28" s="1" t="s">
        <v>10</v>
      </c>
      <c r="C28" s="2" t="s">
        <v>36</v>
      </c>
    </row>
    <row r="29" customFormat="false" ht="33.95" hidden="false" customHeight="true" outlineLevel="0" collapsed="false">
      <c r="A29" s="1" t="s">
        <v>9</v>
      </c>
      <c r="B29" s="1" t="s">
        <v>14</v>
      </c>
      <c r="C29" s="2" t="s">
        <v>37</v>
      </c>
    </row>
    <row r="30" customFormat="false" ht="33.95" hidden="false" customHeight="true" outlineLevel="0" collapsed="false">
      <c r="A30" s="1" t="s">
        <v>9</v>
      </c>
      <c r="B30" s="1" t="s">
        <v>10</v>
      </c>
      <c r="C30" s="2" t="s">
        <v>38</v>
      </c>
    </row>
    <row r="31" customFormat="false" ht="33.95" hidden="false" customHeight="true" outlineLevel="0" collapsed="false">
      <c r="A31" s="1" t="s">
        <v>39</v>
      </c>
      <c r="B31" s="1" t="s">
        <v>40</v>
      </c>
      <c r="C31" s="2" t="s">
        <v>41</v>
      </c>
    </row>
    <row r="32" customFormat="false" ht="33.95" hidden="false" customHeight="true" outlineLevel="0" collapsed="false">
      <c r="A32" s="1" t="s">
        <v>42</v>
      </c>
      <c r="B32" s="1" t="s">
        <v>43</v>
      </c>
      <c r="C32" s="2" t="s">
        <v>44</v>
      </c>
    </row>
    <row r="33" customFormat="false" ht="33.95" hidden="false" customHeight="true" outlineLevel="0" collapsed="false">
      <c r="A33" s="1" t="s">
        <v>45</v>
      </c>
      <c r="B33" s="1" t="s">
        <v>46</v>
      </c>
      <c r="C33" s="2" t="s">
        <v>47</v>
      </c>
    </row>
    <row r="34" customFormat="false" ht="33.95" hidden="false" customHeight="true" outlineLevel="0" collapsed="false">
      <c r="A34" s="1" t="s">
        <v>48</v>
      </c>
      <c r="B34" s="1" t="s">
        <v>49</v>
      </c>
      <c r="C34" s="2" t="s">
        <v>50</v>
      </c>
    </row>
    <row r="35" customFormat="false" ht="33.95" hidden="false" customHeight="true" outlineLevel="0" collapsed="false">
      <c r="A35" s="1" t="s">
        <v>51</v>
      </c>
      <c r="B35" s="1" t="s">
        <v>52</v>
      </c>
      <c r="C35" s="2" t="s">
        <v>53</v>
      </c>
    </row>
    <row r="36" customFormat="false" ht="33.95" hidden="false" customHeight="true" outlineLevel="0" collapsed="false">
      <c r="A36" s="1" t="s">
        <v>54</v>
      </c>
      <c r="B36" s="1" t="s">
        <v>55</v>
      </c>
      <c r="C36" s="2" t="s">
        <v>56</v>
      </c>
    </row>
    <row r="37" customFormat="false" ht="33.95" hidden="false" customHeight="true" outlineLevel="0" collapsed="false">
      <c r="A37" s="1" t="s">
        <v>57</v>
      </c>
      <c r="B37" s="1" t="s">
        <v>58</v>
      </c>
      <c r="C37" s="2" t="s">
        <v>59</v>
      </c>
    </row>
    <row r="38" customFormat="false" ht="33.95" hidden="false" customHeight="true" outlineLevel="0" collapsed="false">
      <c r="A38" s="1" t="s">
        <v>60</v>
      </c>
      <c r="B38" s="1" t="s">
        <v>61</v>
      </c>
      <c r="C38" s="2" t="s">
        <v>62</v>
      </c>
    </row>
    <row r="39" customFormat="false" ht="33.95" hidden="false" customHeight="true" outlineLevel="0" collapsed="false">
      <c r="A39" s="1" t="s">
        <v>63</v>
      </c>
      <c r="B39" s="1" t="s">
        <v>64</v>
      </c>
      <c r="C39" s="2" t="s">
        <v>65</v>
      </c>
    </row>
    <row r="40" customFormat="false" ht="33.95" hidden="false" customHeight="true" outlineLevel="0" collapsed="false">
      <c r="A40" s="1" t="s">
        <v>66</v>
      </c>
      <c r="B40" s="1" t="s">
        <v>67</v>
      </c>
      <c r="C40" s="2" t="s">
        <v>68</v>
      </c>
    </row>
    <row r="41" customFormat="false" ht="33.95" hidden="false" customHeight="true" outlineLevel="0" collapsed="false">
      <c r="A41" s="1" t="s">
        <v>69</v>
      </c>
      <c r="B41" s="1" t="s">
        <v>70</v>
      </c>
      <c r="C41" s="2" t="s">
        <v>71</v>
      </c>
    </row>
    <row r="42" customFormat="false" ht="33.95" hidden="false" customHeight="true" outlineLevel="0" collapsed="false">
      <c r="A42" s="1" t="s">
        <v>72</v>
      </c>
      <c r="B42" s="1" t="s">
        <v>73</v>
      </c>
      <c r="C42" s="2" t="s">
        <v>74</v>
      </c>
    </row>
    <row r="43" customFormat="false" ht="33.95" hidden="false" customHeight="true" outlineLevel="0" collapsed="false">
      <c r="A43" s="1" t="s">
        <v>72</v>
      </c>
      <c r="B43" s="1" t="s">
        <v>75</v>
      </c>
      <c r="C43" s="2" t="s">
        <v>74</v>
      </c>
    </row>
    <row r="44" customFormat="false" ht="33.95" hidden="false" customHeight="true" outlineLevel="0" collapsed="false">
      <c r="A44" s="1" t="s">
        <v>72</v>
      </c>
      <c r="B44" s="1" t="s">
        <v>76</v>
      </c>
      <c r="C44" s="2" t="s">
        <v>77</v>
      </c>
    </row>
    <row r="45" customFormat="false" ht="33.95" hidden="false" customHeight="true" outlineLevel="0" collapsed="false">
      <c r="A45" s="1" t="s">
        <v>78</v>
      </c>
      <c r="B45" s="1" t="s">
        <v>79</v>
      </c>
      <c r="C45" s="2" t="s">
        <v>80</v>
      </c>
    </row>
    <row r="46" customFormat="false" ht="33.95" hidden="false" customHeight="true" outlineLevel="0" collapsed="false">
      <c r="A46" s="1" t="s">
        <v>78</v>
      </c>
      <c r="B46" s="1" t="s">
        <v>81</v>
      </c>
      <c r="C46" s="2" t="s">
        <v>82</v>
      </c>
    </row>
    <row r="47" customFormat="false" ht="33.95" hidden="false" customHeight="true" outlineLevel="0" collapsed="false">
      <c r="A47" s="1" t="s">
        <v>78</v>
      </c>
      <c r="B47" s="1" t="s">
        <v>83</v>
      </c>
      <c r="C47" s="2" t="s">
        <v>84</v>
      </c>
    </row>
    <row r="48" customFormat="false" ht="33.95" hidden="false" customHeight="true" outlineLevel="0" collapsed="false">
      <c r="A48" s="1" t="s">
        <v>78</v>
      </c>
      <c r="B48" s="1" t="s">
        <v>85</v>
      </c>
      <c r="C48" s="2" t="s">
        <v>84</v>
      </c>
    </row>
    <row r="49" customFormat="false" ht="33.95" hidden="false" customHeight="true" outlineLevel="0" collapsed="false">
      <c r="A49" s="1" t="s">
        <v>78</v>
      </c>
      <c r="B49" s="1" t="s">
        <v>86</v>
      </c>
      <c r="C49" s="2" t="s">
        <v>87</v>
      </c>
    </row>
    <row r="50" customFormat="false" ht="33.95" hidden="false" customHeight="true" outlineLevel="0" collapsed="false">
      <c r="A50" s="1" t="s">
        <v>78</v>
      </c>
      <c r="B50" s="1" t="s">
        <v>88</v>
      </c>
      <c r="C50" s="2" t="s">
        <v>84</v>
      </c>
    </row>
    <row r="51" customFormat="false" ht="33.95" hidden="false" customHeight="true" outlineLevel="0" collapsed="false">
      <c r="A51" s="1" t="s">
        <v>78</v>
      </c>
      <c r="B51" s="1" t="s">
        <v>89</v>
      </c>
      <c r="C51" s="2" t="s">
        <v>84</v>
      </c>
    </row>
    <row r="52" customFormat="false" ht="33.95" hidden="false" customHeight="true" outlineLevel="0" collapsed="false">
      <c r="A52" s="1" t="s">
        <v>78</v>
      </c>
      <c r="B52" s="1" t="s">
        <v>90</v>
      </c>
      <c r="C52" s="2" t="s">
        <v>91</v>
      </c>
    </row>
    <row r="53" customFormat="false" ht="33.95" hidden="false" customHeight="true" outlineLevel="0" collapsed="false">
      <c r="A53" s="1" t="s">
        <v>78</v>
      </c>
      <c r="B53" s="1" t="s">
        <v>92</v>
      </c>
      <c r="C53" s="2" t="s">
        <v>93</v>
      </c>
    </row>
    <row r="54" customFormat="false" ht="33.95" hidden="false" customHeight="true" outlineLevel="0" collapsed="false">
      <c r="A54" s="1" t="s">
        <v>94</v>
      </c>
      <c r="B54" s="1" t="s">
        <v>95</v>
      </c>
      <c r="C54" s="2" t="s">
        <v>96</v>
      </c>
    </row>
    <row r="55" customFormat="false" ht="33.95" hidden="false" customHeight="true" outlineLevel="0" collapsed="false">
      <c r="A55" s="1" t="s">
        <v>97</v>
      </c>
      <c r="B55" s="1" t="s">
        <v>98</v>
      </c>
      <c r="C55" s="2" t="s">
        <v>56</v>
      </c>
    </row>
    <row r="56" customFormat="false" ht="33.95" hidden="false" customHeight="true" outlineLevel="0" collapsed="false">
      <c r="A56" s="1" t="s">
        <v>99</v>
      </c>
      <c r="B56" s="1" t="s">
        <v>100</v>
      </c>
      <c r="C56" s="2" t="s">
        <v>101</v>
      </c>
    </row>
    <row r="57" customFormat="false" ht="33.95" hidden="false" customHeight="true" outlineLevel="0" collapsed="false">
      <c r="A57" s="1" t="s">
        <v>102</v>
      </c>
      <c r="B57" s="1" t="s">
        <v>103</v>
      </c>
      <c r="C57" s="2" t="s">
        <v>93</v>
      </c>
    </row>
    <row r="58" customFormat="false" ht="33.95" hidden="false" customHeight="true" outlineLevel="0" collapsed="false">
      <c r="A58" s="1" t="s">
        <v>102</v>
      </c>
      <c r="B58" s="1" t="s">
        <v>104</v>
      </c>
      <c r="C58" s="2" t="s">
        <v>105</v>
      </c>
    </row>
    <row r="59" customFormat="false" ht="33.95" hidden="false" customHeight="true" outlineLevel="0" collapsed="false">
      <c r="A59" s="1" t="s">
        <v>106</v>
      </c>
      <c r="B59" s="1" t="s">
        <v>4</v>
      </c>
      <c r="C59" s="2" t="s">
        <v>5</v>
      </c>
    </row>
    <row r="60" customFormat="false" ht="33.95" hidden="false" customHeight="true" outlineLevel="0" collapsed="false">
      <c r="A60" s="1" t="s">
        <v>107</v>
      </c>
      <c r="B60" s="1" t="s">
        <v>108</v>
      </c>
      <c r="C60" s="2" t="s">
        <v>109</v>
      </c>
    </row>
    <row r="61" customFormat="false" ht="33.95" hidden="false" customHeight="true" outlineLevel="0" collapsed="false">
      <c r="A61" s="1" t="s">
        <v>110</v>
      </c>
      <c r="B61" s="1" t="s">
        <v>111</v>
      </c>
      <c r="C61" s="2" t="s">
        <v>112</v>
      </c>
    </row>
    <row r="62" customFormat="false" ht="33.95" hidden="false" customHeight="true" outlineLevel="0" collapsed="false">
      <c r="A62" s="1" t="s">
        <v>113</v>
      </c>
      <c r="B62" s="1" t="s">
        <v>114</v>
      </c>
      <c r="C62" s="2" t="s">
        <v>115</v>
      </c>
    </row>
    <row r="63" customFormat="false" ht="33.95" hidden="false" customHeight="true" outlineLevel="0" collapsed="false">
      <c r="A63" s="1" t="s">
        <v>116</v>
      </c>
      <c r="B63" s="1" t="s">
        <v>4</v>
      </c>
      <c r="C63" s="2" t="s">
        <v>5</v>
      </c>
    </row>
    <row r="64" customFormat="false" ht="33.95" hidden="false" customHeight="true" outlineLevel="0" collapsed="false">
      <c r="A64" s="1" t="s">
        <v>117</v>
      </c>
      <c r="B64" s="1" t="s">
        <v>118</v>
      </c>
      <c r="C64" s="2" t="s">
        <v>119</v>
      </c>
    </row>
    <row r="65" customFormat="false" ht="33.95" hidden="false" customHeight="true" outlineLevel="0" collapsed="false">
      <c r="A65" s="1" t="s">
        <v>120</v>
      </c>
      <c r="B65" s="1" t="s">
        <v>121</v>
      </c>
      <c r="C65" s="2" t="s">
        <v>122</v>
      </c>
    </row>
    <row r="66" customFormat="false" ht="33.95" hidden="false" customHeight="true" outlineLevel="0" collapsed="false">
      <c r="A66" s="1" t="s">
        <v>123</v>
      </c>
      <c r="B66" s="1" t="s">
        <v>124</v>
      </c>
      <c r="C66" s="2" t="s">
        <v>56</v>
      </c>
    </row>
    <row r="67" customFormat="false" ht="33.95" hidden="false" customHeight="true" outlineLevel="0" collapsed="false">
      <c r="A67" s="1" t="s">
        <v>125</v>
      </c>
      <c r="B67" s="1" t="s">
        <v>126</v>
      </c>
      <c r="C67" s="2" t="s">
        <v>127</v>
      </c>
    </row>
    <row r="68" customFormat="false" ht="33.95" hidden="false" customHeight="true" outlineLevel="0" collapsed="false">
      <c r="A68" s="1" t="s">
        <v>128</v>
      </c>
      <c r="B68" s="1" t="s">
        <v>129</v>
      </c>
      <c r="C68" s="2" t="s">
        <v>130</v>
      </c>
    </row>
    <row r="69" customFormat="false" ht="33.95" hidden="false" customHeight="true" outlineLevel="0" collapsed="false">
      <c r="A69" s="1" t="s">
        <v>131</v>
      </c>
      <c r="B69" s="1" t="s">
        <v>132</v>
      </c>
      <c r="C69" s="2" t="s">
        <v>133</v>
      </c>
    </row>
    <row r="70" customFormat="false" ht="33.95" hidden="false" customHeight="true" outlineLevel="0" collapsed="false">
      <c r="A70" s="1" t="s">
        <v>131</v>
      </c>
      <c r="B70" s="1" t="s">
        <v>134</v>
      </c>
      <c r="C70" s="2" t="s">
        <v>135</v>
      </c>
    </row>
    <row r="71" customFormat="false" ht="33.95" hidden="false" customHeight="true" outlineLevel="0" collapsed="false">
      <c r="A71" s="1" t="s">
        <v>131</v>
      </c>
      <c r="B71" s="1" t="s">
        <v>136</v>
      </c>
      <c r="C71" s="2" t="s">
        <v>84</v>
      </c>
    </row>
    <row r="72" customFormat="false" ht="33.95" hidden="false" customHeight="true" outlineLevel="0" collapsed="false">
      <c r="A72" s="1" t="s">
        <v>131</v>
      </c>
      <c r="B72" s="1" t="s">
        <v>137</v>
      </c>
      <c r="C72" s="2" t="s">
        <v>84</v>
      </c>
    </row>
    <row r="73" customFormat="false" ht="33.95" hidden="false" customHeight="true" outlineLevel="0" collapsed="false">
      <c r="A73" s="1" t="s">
        <v>131</v>
      </c>
      <c r="B73" s="1" t="s">
        <v>138</v>
      </c>
      <c r="C73" s="2" t="s">
        <v>139</v>
      </c>
    </row>
    <row r="74" customFormat="false" ht="33.95" hidden="false" customHeight="true" outlineLevel="0" collapsed="false">
      <c r="A74" s="1" t="s">
        <v>131</v>
      </c>
      <c r="B74" s="1" t="s">
        <v>140</v>
      </c>
      <c r="C74" s="2" t="s">
        <v>77</v>
      </c>
    </row>
    <row r="75" customFormat="false" ht="33.95" hidden="false" customHeight="true" outlineLevel="0" collapsed="false">
      <c r="A75" s="1" t="s">
        <v>141</v>
      </c>
      <c r="B75" s="1" t="s">
        <v>142</v>
      </c>
      <c r="C75" s="2" t="s">
        <v>143</v>
      </c>
    </row>
    <row r="76" customFormat="false" ht="33.95" hidden="false" customHeight="true" outlineLevel="0" collapsed="false">
      <c r="A76" s="1" t="s">
        <v>144</v>
      </c>
      <c r="B76" s="1" t="s">
        <v>145</v>
      </c>
      <c r="C76" s="2" t="s">
        <v>56</v>
      </c>
    </row>
    <row r="77" customFormat="false" ht="33.95" hidden="false" customHeight="true" outlineLevel="0" collapsed="false">
      <c r="A77" s="1" t="s">
        <v>146</v>
      </c>
      <c r="B77" s="1" t="s">
        <v>147</v>
      </c>
      <c r="C77" s="2" t="s">
        <v>93</v>
      </c>
    </row>
    <row r="78" customFormat="false" ht="33.95" hidden="false" customHeight="true" outlineLevel="0" collapsed="false">
      <c r="A78" s="1" t="s">
        <v>148</v>
      </c>
      <c r="B78" s="1" t="s">
        <v>149</v>
      </c>
      <c r="C78" s="2" t="s">
        <v>150</v>
      </c>
    </row>
    <row r="79" customFormat="false" ht="33.95" hidden="false" customHeight="true" outlineLevel="0" collapsed="false">
      <c r="A79" s="1" t="s">
        <v>151</v>
      </c>
      <c r="B79" s="1" t="s">
        <v>152</v>
      </c>
      <c r="C79" s="2" t="s">
        <v>153</v>
      </c>
    </row>
    <row r="80" customFormat="false" ht="33.95" hidden="false" customHeight="true" outlineLevel="0" collapsed="false">
      <c r="A80" s="1" t="s">
        <v>154</v>
      </c>
      <c r="B80" s="1" t="s">
        <v>155</v>
      </c>
      <c r="C80" s="2" t="s">
        <v>156</v>
      </c>
    </row>
    <row r="81" customFormat="false" ht="33.95" hidden="false" customHeight="true" outlineLevel="0" collapsed="false">
      <c r="A81" s="1" t="s">
        <v>157</v>
      </c>
      <c r="B81" s="1" t="s">
        <v>158</v>
      </c>
      <c r="C81" s="2" t="s">
        <v>159</v>
      </c>
    </row>
    <row r="82" customFormat="false" ht="33.95" hidden="false" customHeight="true" outlineLevel="0" collapsed="false">
      <c r="A82" s="1" t="s">
        <v>160</v>
      </c>
      <c r="B82" s="1" t="s">
        <v>161</v>
      </c>
      <c r="C82" s="2" t="s">
        <v>162</v>
      </c>
    </row>
    <row r="83" customFormat="false" ht="33.95" hidden="false" customHeight="true" outlineLevel="0" collapsed="false">
      <c r="A83" s="1" t="s">
        <v>163</v>
      </c>
      <c r="B83" s="1" t="s">
        <v>164</v>
      </c>
      <c r="C83" s="2" t="s">
        <v>165</v>
      </c>
    </row>
    <row r="84" customFormat="false" ht="33.95" hidden="false" customHeight="true" outlineLevel="0" collapsed="false">
      <c r="A84" s="1" t="s">
        <v>166</v>
      </c>
      <c r="B84" s="1" t="s">
        <v>167</v>
      </c>
      <c r="C84" s="2" t="s">
        <v>168</v>
      </c>
    </row>
    <row r="85" customFormat="false" ht="33.95" hidden="false" customHeight="true" outlineLevel="0" collapsed="false">
      <c r="A85" s="1" t="s">
        <v>169</v>
      </c>
      <c r="B85" s="1" t="s">
        <v>170</v>
      </c>
      <c r="C85" s="2" t="s">
        <v>171</v>
      </c>
    </row>
    <row r="86" customFormat="false" ht="33.95" hidden="false" customHeight="true" outlineLevel="0" collapsed="false">
      <c r="A86" s="1" t="s">
        <v>172</v>
      </c>
      <c r="B86" s="1" t="s">
        <v>61</v>
      </c>
      <c r="C86" s="2" t="s">
        <v>62</v>
      </c>
    </row>
    <row r="87" customFormat="false" ht="33.95" hidden="false" customHeight="true" outlineLevel="0" collapsed="false">
      <c r="A87" s="1" t="s">
        <v>173</v>
      </c>
      <c r="B87" s="1" t="s">
        <v>174</v>
      </c>
      <c r="C87" s="2" t="s">
        <v>175</v>
      </c>
    </row>
    <row r="88" customFormat="false" ht="33.95" hidden="false" customHeight="true" outlineLevel="0" collapsed="false">
      <c r="A88" s="1" t="s">
        <v>176</v>
      </c>
      <c r="B88" s="1" t="s">
        <v>177</v>
      </c>
      <c r="C88" s="2" t="s">
        <v>178</v>
      </c>
    </row>
    <row r="89" customFormat="false" ht="33.95" hidden="false" customHeight="true" outlineLevel="0" collapsed="false">
      <c r="A89" s="1" t="s">
        <v>179</v>
      </c>
      <c r="B89" s="1" t="s">
        <v>180</v>
      </c>
      <c r="C89" s="2" t="s">
        <v>181</v>
      </c>
    </row>
    <row r="90" customFormat="false" ht="33.95" hidden="false" customHeight="true" outlineLevel="0" collapsed="false">
      <c r="A90" s="1" t="s">
        <v>179</v>
      </c>
      <c r="B90" s="1" t="s">
        <v>182</v>
      </c>
      <c r="C90" s="2" t="s">
        <v>183</v>
      </c>
    </row>
    <row r="91" customFormat="false" ht="33.95" hidden="false" customHeight="true" outlineLevel="0" collapsed="false">
      <c r="A91" s="1" t="s">
        <v>184</v>
      </c>
      <c r="B91" s="1" t="s">
        <v>185</v>
      </c>
      <c r="C91" s="2" t="s">
        <v>186</v>
      </c>
    </row>
    <row r="92" customFormat="false" ht="33.95" hidden="false" customHeight="true" outlineLevel="0" collapsed="false">
      <c r="A92" s="1" t="s">
        <v>187</v>
      </c>
      <c r="B92" s="1" t="s">
        <v>188</v>
      </c>
      <c r="C92" s="2" t="s">
        <v>189</v>
      </c>
    </row>
    <row r="93" customFormat="false" ht="33.95" hidden="false" customHeight="true" outlineLevel="0" collapsed="false">
      <c r="A93" s="1" t="s">
        <v>190</v>
      </c>
      <c r="B93" s="1" t="s">
        <v>191</v>
      </c>
      <c r="C93" s="2" t="s">
        <v>74</v>
      </c>
    </row>
    <row r="94" customFormat="false" ht="33.95" hidden="false" customHeight="true" outlineLevel="0" collapsed="false">
      <c r="A94" s="1" t="s">
        <v>190</v>
      </c>
      <c r="B94" s="1" t="s">
        <v>192</v>
      </c>
      <c r="C94" s="2" t="s">
        <v>84</v>
      </c>
    </row>
    <row r="95" customFormat="false" ht="33.95" hidden="false" customHeight="true" outlineLevel="0" collapsed="false">
      <c r="A95" s="1" t="s">
        <v>193</v>
      </c>
      <c r="B95" s="1" t="s">
        <v>194</v>
      </c>
      <c r="C95" s="2" t="s">
        <v>56</v>
      </c>
    </row>
    <row r="96" customFormat="false" ht="33.95" hidden="false" customHeight="true" outlineLevel="0" collapsed="false">
      <c r="A96" s="1" t="s">
        <v>195</v>
      </c>
      <c r="B96" s="1" t="s">
        <v>196</v>
      </c>
      <c r="C96" s="2" t="s">
        <v>197</v>
      </c>
    </row>
    <row r="97" customFormat="false" ht="33.95" hidden="false" customHeight="true" outlineLevel="0" collapsed="false">
      <c r="A97" s="1" t="s">
        <v>195</v>
      </c>
      <c r="B97" s="1" t="s">
        <v>198</v>
      </c>
      <c r="C97" s="2" t="s">
        <v>199</v>
      </c>
    </row>
    <row r="98" customFormat="false" ht="33.95" hidden="false" customHeight="true" outlineLevel="0" collapsed="false">
      <c r="A98" s="1" t="s">
        <v>195</v>
      </c>
      <c r="B98" s="1" t="s">
        <v>198</v>
      </c>
      <c r="C98" s="2" t="s">
        <v>200</v>
      </c>
    </row>
    <row r="99" customFormat="false" ht="33.95" hidden="false" customHeight="true" outlineLevel="0" collapsed="false">
      <c r="A99" s="1" t="s">
        <v>201</v>
      </c>
      <c r="B99" s="1" t="s">
        <v>202</v>
      </c>
      <c r="C99" s="2" t="s">
        <v>183</v>
      </c>
    </row>
    <row r="100" customFormat="false" ht="33.95" hidden="false" customHeight="true" outlineLevel="0" collapsed="false">
      <c r="A100" s="1" t="s">
        <v>203</v>
      </c>
      <c r="B100" s="1" t="s">
        <v>204</v>
      </c>
      <c r="C100" s="2" t="s">
        <v>205</v>
      </c>
    </row>
    <row r="101" customFormat="false" ht="33.95" hidden="false" customHeight="true" outlineLevel="0" collapsed="false">
      <c r="A101" s="1" t="s">
        <v>203</v>
      </c>
      <c r="B101" s="1" t="s">
        <v>79</v>
      </c>
      <c r="C101" s="2" t="s">
        <v>80</v>
      </c>
    </row>
    <row r="102" customFormat="false" ht="33.95" hidden="false" customHeight="true" outlineLevel="0" collapsed="false">
      <c r="A102" s="1" t="s">
        <v>203</v>
      </c>
      <c r="B102" s="1" t="s">
        <v>206</v>
      </c>
      <c r="C102" s="2" t="s">
        <v>87</v>
      </c>
    </row>
    <row r="103" customFormat="false" ht="33.95" hidden="false" customHeight="true" outlineLevel="0" collapsed="false">
      <c r="A103" s="1" t="s">
        <v>203</v>
      </c>
      <c r="B103" s="1" t="s">
        <v>207</v>
      </c>
      <c r="C103" s="2" t="s">
        <v>74</v>
      </c>
    </row>
    <row r="104" customFormat="false" ht="33.95" hidden="false" customHeight="true" outlineLevel="0" collapsed="false">
      <c r="A104" s="1" t="s">
        <v>203</v>
      </c>
      <c r="B104" s="1" t="s">
        <v>208</v>
      </c>
      <c r="C104" s="2" t="s">
        <v>74</v>
      </c>
    </row>
    <row r="105" customFormat="false" ht="33.95" hidden="false" customHeight="true" outlineLevel="0" collapsed="false">
      <c r="A105" s="1" t="s">
        <v>203</v>
      </c>
      <c r="B105" s="1" t="s">
        <v>209</v>
      </c>
      <c r="C105" s="2" t="s">
        <v>77</v>
      </c>
    </row>
    <row r="106" customFormat="false" ht="33.95" hidden="false" customHeight="true" outlineLevel="0" collapsed="false">
      <c r="A106" s="1" t="s">
        <v>203</v>
      </c>
      <c r="B106" s="1" t="s">
        <v>210</v>
      </c>
      <c r="C106" s="2" t="s">
        <v>211</v>
      </c>
    </row>
    <row r="107" customFormat="false" ht="33.95" hidden="false" customHeight="true" outlineLevel="0" collapsed="false">
      <c r="A107" s="1" t="s">
        <v>203</v>
      </c>
      <c r="B107" s="1" t="s">
        <v>212</v>
      </c>
      <c r="C107" s="2" t="s">
        <v>74</v>
      </c>
    </row>
    <row r="108" customFormat="false" ht="33.95" hidden="false" customHeight="true" outlineLevel="0" collapsed="false">
      <c r="A108" s="1" t="s">
        <v>213</v>
      </c>
      <c r="B108" s="1" t="s">
        <v>214</v>
      </c>
      <c r="C108" s="2" t="s">
        <v>215</v>
      </c>
    </row>
    <row r="109" customFormat="false" ht="33.95" hidden="false" customHeight="true" outlineLevel="0" collapsed="false">
      <c r="A109" s="1" t="s">
        <v>216</v>
      </c>
      <c r="B109" s="1" t="s">
        <v>217</v>
      </c>
      <c r="C109" s="2" t="s">
        <v>218</v>
      </c>
    </row>
    <row r="110" customFormat="false" ht="33.95" hidden="false" customHeight="true" outlineLevel="0" collapsed="false">
      <c r="A110" s="1" t="s">
        <v>219</v>
      </c>
      <c r="B110" s="1" t="s">
        <v>220</v>
      </c>
      <c r="C110" s="2" t="s">
        <v>221</v>
      </c>
    </row>
    <row r="111" customFormat="false" ht="33.95" hidden="false" customHeight="true" outlineLevel="0" collapsed="false">
      <c r="A111" s="1" t="s">
        <v>222</v>
      </c>
      <c r="B111" s="1" t="s">
        <v>223</v>
      </c>
      <c r="C111" s="2" t="s">
        <v>224</v>
      </c>
    </row>
    <row r="112" customFormat="false" ht="33.95" hidden="false" customHeight="true" outlineLevel="0" collapsed="false">
      <c r="A112" s="1" t="s">
        <v>225</v>
      </c>
      <c r="B112" s="1" t="s">
        <v>226</v>
      </c>
      <c r="C112" s="2" t="s">
        <v>227</v>
      </c>
    </row>
    <row r="113" customFormat="false" ht="33.95" hidden="false" customHeight="true" outlineLevel="0" collapsed="false">
      <c r="A113" s="1" t="s">
        <v>228</v>
      </c>
      <c r="B113" s="1" t="s">
        <v>229</v>
      </c>
      <c r="C113" s="2" t="s">
        <v>230</v>
      </c>
    </row>
    <row r="114" customFormat="false" ht="33.95" hidden="false" customHeight="true" outlineLevel="0" collapsed="false">
      <c r="A114" s="1" t="s">
        <v>231</v>
      </c>
      <c r="B114" s="1" t="s">
        <v>232</v>
      </c>
      <c r="C114" s="2" t="s">
        <v>233</v>
      </c>
    </row>
    <row r="115" customFormat="false" ht="33.95" hidden="false" customHeight="true" outlineLevel="0" collapsed="false">
      <c r="A115" s="1" t="s">
        <v>234</v>
      </c>
      <c r="B115" s="1" t="s">
        <v>235</v>
      </c>
      <c r="C115" s="2" t="s">
        <v>236</v>
      </c>
    </row>
    <row r="116" customFormat="false" ht="33.95" hidden="false" customHeight="true" outlineLevel="0" collapsed="false">
      <c r="A116" s="1" t="s">
        <v>237</v>
      </c>
      <c r="B116" s="1" t="s">
        <v>238</v>
      </c>
      <c r="C116" s="2" t="s">
        <v>239</v>
      </c>
    </row>
    <row r="117" customFormat="false" ht="33.95" hidden="false" customHeight="true" outlineLevel="0" collapsed="false">
      <c r="A117" s="1" t="s">
        <v>240</v>
      </c>
      <c r="B117" s="1" t="s">
        <v>241</v>
      </c>
      <c r="C117" s="2" t="s">
        <v>242</v>
      </c>
    </row>
    <row r="118" customFormat="false" ht="33.95" hidden="false" customHeight="true" outlineLevel="0" collapsed="false">
      <c r="A118" s="1" t="s">
        <v>240</v>
      </c>
      <c r="B118" s="1" t="s">
        <v>243</v>
      </c>
      <c r="C118" s="2" t="s">
        <v>80</v>
      </c>
    </row>
    <row r="119" customFormat="false" ht="33.95" hidden="false" customHeight="true" outlineLevel="0" collapsed="false">
      <c r="A119" s="1" t="s">
        <v>244</v>
      </c>
      <c r="B119" s="1" t="s">
        <v>245</v>
      </c>
      <c r="C119" s="2" t="s">
        <v>246</v>
      </c>
    </row>
    <row r="120" customFormat="false" ht="33.95" hidden="false" customHeight="true" outlineLevel="0" collapsed="false">
      <c r="A120" s="1" t="s">
        <v>247</v>
      </c>
      <c r="B120" s="1" t="s">
        <v>248</v>
      </c>
      <c r="C120" s="2" t="s">
        <v>249</v>
      </c>
    </row>
    <row r="121" customFormat="false" ht="33.95" hidden="false" customHeight="true" outlineLevel="0" collapsed="false">
      <c r="A121" s="1" t="s">
        <v>247</v>
      </c>
      <c r="B121" s="1" t="s">
        <v>250</v>
      </c>
      <c r="C121" s="2" t="s">
        <v>74</v>
      </c>
    </row>
    <row r="122" customFormat="false" ht="33.95" hidden="false" customHeight="true" outlineLevel="0" collapsed="false">
      <c r="A122" s="1" t="s">
        <v>247</v>
      </c>
      <c r="B122" s="1" t="s">
        <v>251</v>
      </c>
      <c r="C122" s="2" t="s">
        <v>252</v>
      </c>
    </row>
    <row r="123" customFormat="false" ht="33.95" hidden="false" customHeight="true" outlineLevel="0" collapsed="false">
      <c r="A123" s="1" t="s">
        <v>247</v>
      </c>
      <c r="B123" s="1" t="s">
        <v>248</v>
      </c>
      <c r="C123" s="2" t="s">
        <v>183</v>
      </c>
    </row>
    <row r="124" customFormat="false" ht="33.95" hidden="false" customHeight="true" outlineLevel="0" collapsed="false">
      <c r="A124" s="1" t="s">
        <v>253</v>
      </c>
      <c r="B124" s="1" t="s">
        <v>254</v>
      </c>
      <c r="C124" s="2" t="s">
        <v>255</v>
      </c>
    </row>
    <row r="125" customFormat="false" ht="33.95" hidden="false" customHeight="true" outlineLevel="0" collapsed="false">
      <c r="A125" s="1" t="s">
        <v>256</v>
      </c>
      <c r="B125" s="1" t="s">
        <v>4</v>
      </c>
      <c r="C125" s="2" t="s">
        <v>5</v>
      </c>
    </row>
    <row r="126" customFormat="false" ht="33.95" hidden="false" customHeight="true" outlineLevel="0" collapsed="false">
      <c r="A126" s="1" t="s">
        <v>257</v>
      </c>
      <c r="B126" s="1" t="s">
        <v>258</v>
      </c>
      <c r="C126" s="2" t="s">
        <v>259</v>
      </c>
    </row>
    <row r="127" customFormat="false" ht="33.95" hidden="false" customHeight="true" outlineLevel="0" collapsed="false">
      <c r="A127" s="1" t="s">
        <v>260</v>
      </c>
      <c r="B127" s="1" t="s">
        <v>261</v>
      </c>
      <c r="C127" s="2" t="s">
        <v>215</v>
      </c>
    </row>
    <row r="128" customFormat="false" ht="33.95" hidden="false" customHeight="true" outlineLevel="0" collapsed="false">
      <c r="A128" s="1" t="s">
        <v>262</v>
      </c>
      <c r="B128" s="1" t="s">
        <v>79</v>
      </c>
      <c r="C128" s="2" t="s">
        <v>80</v>
      </c>
    </row>
    <row r="129" customFormat="false" ht="33.95" hidden="false" customHeight="true" outlineLevel="0" collapsed="false">
      <c r="A129" s="1" t="s">
        <v>262</v>
      </c>
      <c r="B129" s="1" t="s">
        <v>263</v>
      </c>
      <c r="C129" s="2" t="s">
        <v>264</v>
      </c>
    </row>
    <row r="130" customFormat="false" ht="33.95" hidden="false" customHeight="true" outlineLevel="0" collapsed="false">
      <c r="A130" s="1" t="s">
        <v>265</v>
      </c>
      <c r="B130" s="1" t="s">
        <v>266</v>
      </c>
      <c r="C130" s="2" t="s">
        <v>267</v>
      </c>
    </row>
    <row r="131" customFormat="false" ht="33.95" hidden="false" customHeight="true" outlineLevel="0" collapsed="false">
      <c r="A131" s="1" t="s">
        <v>268</v>
      </c>
      <c r="B131" s="1" t="s">
        <v>269</v>
      </c>
      <c r="C131" s="2" t="s">
        <v>270</v>
      </c>
    </row>
    <row r="132" customFormat="false" ht="33.95" hidden="false" customHeight="true" outlineLevel="0" collapsed="false">
      <c r="A132" s="1" t="s">
        <v>271</v>
      </c>
      <c r="B132" s="1" t="s">
        <v>272</v>
      </c>
      <c r="C132" s="2" t="s">
        <v>273</v>
      </c>
    </row>
    <row r="133" customFormat="false" ht="33.95" hidden="false" customHeight="true" outlineLevel="0" collapsed="false">
      <c r="A133" s="1" t="s">
        <v>274</v>
      </c>
      <c r="B133" s="1" t="s">
        <v>275</v>
      </c>
      <c r="C133" s="2" t="s">
        <v>84</v>
      </c>
    </row>
    <row r="134" customFormat="false" ht="33.95" hidden="false" customHeight="true" outlineLevel="0" collapsed="false">
      <c r="A134" s="1" t="s">
        <v>274</v>
      </c>
      <c r="B134" s="1" t="s">
        <v>276</v>
      </c>
      <c r="C134" s="2" t="s">
        <v>84</v>
      </c>
    </row>
    <row r="135" customFormat="false" ht="33.95" hidden="false" customHeight="true" outlineLevel="0" collapsed="false">
      <c r="A135" s="1" t="s">
        <v>274</v>
      </c>
      <c r="B135" s="1" t="s">
        <v>277</v>
      </c>
      <c r="C135" s="2" t="s">
        <v>84</v>
      </c>
    </row>
    <row r="136" customFormat="false" ht="33.95" hidden="false" customHeight="true" outlineLevel="0" collapsed="false">
      <c r="A136" s="1" t="s">
        <v>274</v>
      </c>
      <c r="B136" s="1" t="s">
        <v>278</v>
      </c>
      <c r="C136" s="2" t="s">
        <v>74</v>
      </c>
    </row>
    <row r="137" customFormat="false" ht="33.95" hidden="false" customHeight="true" outlineLevel="0" collapsed="false">
      <c r="A137" s="1" t="s">
        <v>274</v>
      </c>
      <c r="B137" s="1" t="s">
        <v>279</v>
      </c>
      <c r="C137" s="2" t="s">
        <v>77</v>
      </c>
    </row>
    <row r="138" customFormat="false" ht="33.95" hidden="false" customHeight="true" outlineLevel="0" collapsed="false">
      <c r="A138" s="1" t="s">
        <v>274</v>
      </c>
      <c r="B138" s="1" t="s">
        <v>280</v>
      </c>
      <c r="C138" s="2" t="s">
        <v>77</v>
      </c>
    </row>
    <row r="139" customFormat="false" ht="33.95" hidden="false" customHeight="true" outlineLevel="0" collapsed="false">
      <c r="A139" s="1" t="s">
        <v>274</v>
      </c>
      <c r="B139" s="1" t="s">
        <v>281</v>
      </c>
      <c r="C139" s="2" t="s">
        <v>74</v>
      </c>
    </row>
    <row r="140" customFormat="false" ht="33.95" hidden="false" customHeight="true" outlineLevel="0" collapsed="false">
      <c r="A140" s="1" t="s">
        <v>274</v>
      </c>
      <c r="B140" s="1" t="s">
        <v>282</v>
      </c>
      <c r="C140" s="2" t="s">
        <v>84</v>
      </c>
    </row>
    <row r="141" customFormat="false" ht="33.95" hidden="false" customHeight="true" outlineLevel="0" collapsed="false">
      <c r="A141" s="1" t="s">
        <v>274</v>
      </c>
      <c r="B141" s="1" t="s">
        <v>283</v>
      </c>
      <c r="C141" s="2" t="s">
        <v>84</v>
      </c>
    </row>
    <row r="142" customFormat="false" ht="33.95" hidden="false" customHeight="true" outlineLevel="0" collapsed="false">
      <c r="A142" s="1" t="s">
        <v>274</v>
      </c>
      <c r="B142" s="1" t="s">
        <v>284</v>
      </c>
      <c r="C142" s="2" t="s">
        <v>84</v>
      </c>
    </row>
    <row r="143" customFormat="false" ht="33.95" hidden="false" customHeight="true" outlineLevel="0" collapsed="false">
      <c r="A143" s="1" t="s">
        <v>285</v>
      </c>
      <c r="B143" s="1" t="s">
        <v>286</v>
      </c>
      <c r="C143" s="2" t="s">
        <v>84</v>
      </c>
    </row>
    <row r="144" customFormat="false" ht="33.95" hidden="false" customHeight="true" outlineLevel="0" collapsed="false">
      <c r="A144" s="1" t="s">
        <v>285</v>
      </c>
      <c r="B144" s="1" t="s">
        <v>287</v>
      </c>
      <c r="C144" s="2" t="s">
        <v>84</v>
      </c>
    </row>
    <row r="145" customFormat="false" ht="33.95" hidden="false" customHeight="true" outlineLevel="0" collapsed="false">
      <c r="A145" s="1" t="s">
        <v>285</v>
      </c>
      <c r="B145" s="1" t="s">
        <v>288</v>
      </c>
      <c r="C145" s="2" t="s">
        <v>289</v>
      </c>
    </row>
    <row r="146" customFormat="false" ht="33.95" hidden="false" customHeight="true" outlineLevel="0" collapsed="false">
      <c r="A146" s="1" t="s">
        <v>285</v>
      </c>
      <c r="B146" s="1" t="s">
        <v>290</v>
      </c>
      <c r="C146" s="2" t="s">
        <v>291</v>
      </c>
    </row>
    <row r="147" customFormat="false" ht="33.95" hidden="false" customHeight="true" outlineLevel="0" collapsed="false">
      <c r="A147" s="1" t="s">
        <v>285</v>
      </c>
      <c r="B147" s="1" t="s">
        <v>288</v>
      </c>
      <c r="C147" s="2" t="s">
        <v>292</v>
      </c>
    </row>
    <row r="148" customFormat="false" ht="33.95" hidden="false" customHeight="true" outlineLevel="0" collapsed="false">
      <c r="A148" s="1" t="s">
        <v>285</v>
      </c>
      <c r="B148" s="1" t="s">
        <v>293</v>
      </c>
      <c r="C148" s="2" t="s">
        <v>291</v>
      </c>
    </row>
    <row r="149" customFormat="false" ht="33.95" hidden="false" customHeight="true" outlineLevel="0" collapsed="false">
      <c r="A149" s="1" t="s">
        <v>285</v>
      </c>
      <c r="B149" s="1" t="s">
        <v>294</v>
      </c>
      <c r="C149" s="2" t="s">
        <v>74</v>
      </c>
    </row>
    <row r="150" customFormat="false" ht="33.95" hidden="false" customHeight="true" outlineLevel="0" collapsed="false">
      <c r="A150" s="1" t="s">
        <v>285</v>
      </c>
      <c r="B150" s="1" t="s">
        <v>295</v>
      </c>
      <c r="C150" s="2" t="s">
        <v>291</v>
      </c>
    </row>
    <row r="151" customFormat="false" ht="33.95" hidden="false" customHeight="true" outlineLevel="0" collapsed="false">
      <c r="A151" s="1" t="s">
        <v>296</v>
      </c>
      <c r="B151" s="1" t="s">
        <v>297</v>
      </c>
      <c r="C151" s="2" t="s">
        <v>298</v>
      </c>
    </row>
    <row r="152" customFormat="false" ht="33.95" hidden="false" customHeight="true" outlineLevel="0" collapsed="false">
      <c r="A152" s="1" t="s">
        <v>299</v>
      </c>
      <c r="B152" s="1" t="s">
        <v>300</v>
      </c>
      <c r="C152" s="2" t="s">
        <v>301</v>
      </c>
    </row>
    <row r="153" customFormat="false" ht="33.95" hidden="false" customHeight="true" outlineLevel="0" collapsed="false">
      <c r="A153" s="1" t="s">
        <v>299</v>
      </c>
      <c r="B153" s="1" t="s">
        <v>302</v>
      </c>
      <c r="C153" s="2" t="s">
        <v>80</v>
      </c>
    </row>
    <row r="154" customFormat="false" ht="33.95" hidden="false" customHeight="true" outlineLevel="0" collapsed="false">
      <c r="A154" s="1" t="s">
        <v>299</v>
      </c>
      <c r="B154" s="1" t="s">
        <v>303</v>
      </c>
      <c r="C154" s="2" t="s">
        <v>80</v>
      </c>
    </row>
    <row r="155" customFormat="false" ht="33.95" hidden="false" customHeight="true" outlineLevel="0" collapsed="false">
      <c r="A155" s="1" t="s">
        <v>299</v>
      </c>
      <c r="B155" s="1" t="s">
        <v>304</v>
      </c>
      <c r="C155" s="2" t="s">
        <v>80</v>
      </c>
    </row>
    <row r="156" customFormat="false" ht="33.95" hidden="false" customHeight="true" outlineLevel="0" collapsed="false">
      <c r="A156" s="1" t="s">
        <v>305</v>
      </c>
      <c r="B156" s="1" t="s">
        <v>306</v>
      </c>
      <c r="C156" s="2" t="s">
        <v>307</v>
      </c>
    </row>
    <row r="157" customFormat="false" ht="33.95" hidden="false" customHeight="true" outlineLevel="0" collapsed="false">
      <c r="A157" s="1" t="s">
        <v>305</v>
      </c>
      <c r="B157" s="1" t="s">
        <v>308</v>
      </c>
      <c r="C157" s="2" t="s">
        <v>309</v>
      </c>
    </row>
    <row r="158" customFormat="false" ht="33.95" hidden="false" customHeight="true" outlineLevel="0" collapsed="false">
      <c r="A158" s="1" t="s">
        <v>310</v>
      </c>
      <c r="B158" s="1" t="s">
        <v>311</v>
      </c>
      <c r="C158" s="2" t="s">
        <v>77</v>
      </c>
    </row>
    <row r="159" customFormat="false" ht="33.95" hidden="false" customHeight="true" outlineLevel="0" collapsed="false">
      <c r="A159" s="1" t="s">
        <v>312</v>
      </c>
      <c r="B159" s="1" t="s">
        <v>313</v>
      </c>
      <c r="C159" s="2" t="s">
        <v>84</v>
      </c>
    </row>
    <row r="160" customFormat="false" ht="33.95" hidden="false" customHeight="true" outlineLevel="0" collapsed="false">
      <c r="A160" s="1" t="s">
        <v>314</v>
      </c>
      <c r="B160" s="1" t="s">
        <v>315</v>
      </c>
      <c r="C160" s="2" t="s">
        <v>316</v>
      </c>
    </row>
    <row r="161" customFormat="false" ht="33.95" hidden="false" customHeight="true" outlineLevel="0" collapsed="false">
      <c r="A161" s="1" t="s">
        <v>317</v>
      </c>
      <c r="B161" s="1" t="s">
        <v>318</v>
      </c>
      <c r="C161" s="2" t="s">
        <v>319</v>
      </c>
    </row>
    <row r="162" customFormat="false" ht="33.95" hidden="false" customHeight="true" outlineLevel="0" collapsed="false">
      <c r="A162" s="1" t="s">
        <v>320</v>
      </c>
      <c r="B162" s="1" t="s">
        <v>321</v>
      </c>
      <c r="C162" s="2" t="s">
        <v>322</v>
      </c>
    </row>
    <row r="163" customFormat="false" ht="33.95" hidden="false" customHeight="true" outlineLevel="0" collapsed="false">
      <c r="A163" s="1" t="s">
        <v>323</v>
      </c>
      <c r="B163" s="1" t="s">
        <v>324</v>
      </c>
      <c r="C163" s="2" t="s">
        <v>56</v>
      </c>
    </row>
    <row r="164" customFormat="false" ht="33.95" hidden="false" customHeight="true" outlineLevel="0" collapsed="false">
      <c r="A164" s="1" t="s">
        <v>325</v>
      </c>
      <c r="B164" s="1" t="s">
        <v>326</v>
      </c>
      <c r="C164" s="2" t="s">
        <v>93</v>
      </c>
    </row>
    <row r="165" customFormat="false" ht="33.95" hidden="false" customHeight="true" outlineLevel="0" collapsed="false">
      <c r="A165" s="1" t="s">
        <v>327</v>
      </c>
      <c r="B165" s="1" t="s">
        <v>328</v>
      </c>
      <c r="C165" s="2" t="s">
        <v>329</v>
      </c>
    </row>
    <row r="166" customFormat="false" ht="33.95" hidden="false" customHeight="true" outlineLevel="0" collapsed="false">
      <c r="A166" s="1" t="s">
        <v>330</v>
      </c>
      <c r="B166" s="1" t="s">
        <v>331</v>
      </c>
      <c r="C166" s="2" t="s">
        <v>332</v>
      </c>
    </row>
    <row r="167" customFormat="false" ht="33.95" hidden="false" customHeight="true" outlineLevel="0" collapsed="false">
      <c r="A167" s="1" t="s">
        <v>333</v>
      </c>
      <c r="B167" s="1" t="s">
        <v>334</v>
      </c>
      <c r="C167" s="2" t="s">
        <v>335</v>
      </c>
    </row>
    <row r="168" customFormat="false" ht="33.95" hidden="false" customHeight="true" outlineLevel="0" collapsed="false">
      <c r="A168" s="1" t="s">
        <v>336</v>
      </c>
      <c r="B168" s="1" t="s">
        <v>337</v>
      </c>
      <c r="C168" s="2" t="s">
        <v>93</v>
      </c>
    </row>
    <row r="169" customFormat="false" ht="33.95" hidden="false" customHeight="true" outlineLevel="0" collapsed="false">
      <c r="A169" s="1" t="s">
        <v>338</v>
      </c>
      <c r="B169" s="1" t="s">
        <v>339</v>
      </c>
      <c r="C169" s="2" t="s">
        <v>340</v>
      </c>
    </row>
    <row r="170" customFormat="false" ht="33.95" hidden="false" customHeight="true" outlineLevel="0" collapsed="false">
      <c r="A170" s="1" t="s">
        <v>341</v>
      </c>
      <c r="B170" s="1" t="s">
        <v>342</v>
      </c>
      <c r="C170" s="2" t="s">
        <v>343</v>
      </c>
    </row>
    <row r="171" customFormat="false" ht="33.95" hidden="false" customHeight="true" outlineLevel="0" collapsed="false">
      <c r="A171" s="1" t="s">
        <v>344</v>
      </c>
      <c r="B171" s="1" t="s">
        <v>345</v>
      </c>
      <c r="C171" s="2" t="s">
        <v>346</v>
      </c>
    </row>
    <row r="172" customFormat="false" ht="33.95" hidden="false" customHeight="true" outlineLevel="0" collapsed="false">
      <c r="A172" s="1" t="s">
        <v>347</v>
      </c>
      <c r="B172" s="1" t="s">
        <v>348</v>
      </c>
      <c r="C172" s="2" t="s">
        <v>349</v>
      </c>
    </row>
    <row r="173" customFormat="false" ht="33.95" hidden="false" customHeight="true" outlineLevel="0" collapsed="false">
      <c r="A173" s="1" t="s">
        <v>350</v>
      </c>
      <c r="B173" s="1" t="s">
        <v>351</v>
      </c>
      <c r="C173" s="2" t="s">
        <v>352</v>
      </c>
    </row>
    <row r="174" customFormat="false" ht="33.95" hidden="false" customHeight="true" outlineLevel="0" collapsed="false">
      <c r="A174" s="1" t="s">
        <v>353</v>
      </c>
      <c r="B174" s="1" t="s">
        <v>354</v>
      </c>
      <c r="C174" s="2" t="s">
        <v>355</v>
      </c>
    </row>
    <row r="175" customFormat="false" ht="33.95" hidden="false" customHeight="true" outlineLevel="0" collapsed="false">
      <c r="A175" s="1" t="s">
        <v>356</v>
      </c>
      <c r="B175" s="1" t="s">
        <v>357</v>
      </c>
      <c r="C175" s="2" t="s">
        <v>56</v>
      </c>
    </row>
    <row r="176" customFormat="false" ht="33.95" hidden="false" customHeight="true" outlineLevel="0" collapsed="false">
      <c r="A176" s="1" t="s">
        <v>358</v>
      </c>
      <c r="B176" s="1" t="s">
        <v>359</v>
      </c>
      <c r="C176" s="2" t="s">
        <v>74</v>
      </c>
    </row>
    <row r="177" customFormat="false" ht="33.95" hidden="false" customHeight="true" outlineLevel="0" collapsed="false">
      <c r="A177" s="1" t="s">
        <v>358</v>
      </c>
      <c r="B177" s="1" t="s">
        <v>360</v>
      </c>
      <c r="C177" s="2" t="s">
        <v>84</v>
      </c>
    </row>
    <row r="178" customFormat="false" ht="33.95" hidden="false" customHeight="true" outlineLevel="0" collapsed="false">
      <c r="A178" s="1" t="s">
        <v>358</v>
      </c>
      <c r="B178" s="1" t="s">
        <v>361</v>
      </c>
      <c r="C178" s="2" t="s">
        <v>84</v>
      </c>
    </row>
    <row r="179" customFormat="false" ht="33.95" hidden="false" customHeight="true" outlineLevel="0" collapsed="false">
      <c r="A179" s="1" t="s">
        <v>362</v>
      </c>
      <c r="B179" s="1" t="s">
        <v>363</v>
      </c>
      <c r="C179" s="2" t="s">
        <v>74</v>
      </c>
    </row>
    <row r="180" customFormat="false" ht="33.95" hidden="false" customHeight="true" outlineLevel="0" collapsed="false">
      <c r="A180" s="1" t="s">
        <v>362</v>
      </c>
      <c r="B180" s="1" t="s">
        <v>364</v>
      </c>
      <c r="C180" s="2" t="s">
        <v>74</v>
      </c>
    </row>
    <row r="181" customFormat="false" ht="33.95" hidden="false" customHeight="true" outlineLevel="0" collapsed="false">
      <c r="A181" s="1" t="s">
        <v>365</v>
      </c>
      <c r="B181" s="1" t="s">
        <v>366</v>
      </c>
      <c r="C181" s="2" t="s">
        <v>84</v>
      </c>
    </row>
    <row r="182" customFormat="false" ht="33.95" hidden="false" customHeight="true" outlineLevel="0" collapsed="false">
      <c r="A182" s="1" t="s">
        <v>367</v>
      </c>
      <c r="B182" s="1" t="s">
        <v>368</v>
      </c>
      <c r="C182" s="2" t="s">
        <v>80</v>
      </c>
    </row>
    <row r="183" customFormat="false" ht="33.95" hidden="false" customHeight="true" outlineLevel="0" collapsed="false">
      <c r="A183" s="1" t="s">
        <v>369</v>
      </c>
      <c r="B183" s="1" t="s">
        <v>370</v>
      </c>
      <c r="C183" s="2" t="s">
        <v>371</v>
      </c>
    </row>
    <row r="184" customFormat="false" ht="33.95" hidden="false" customHeight="true" outlineLevel="0" collapsed="false">
      <c r="A184" s="1" t="s">
        <v>369</v>
      </c>
      <c r="B184" s="1" t="s">
        <v>372</v>
      </c>
      <c r="C184" s="2" t="s">
        <v>373</v>
      </c>
    </row>
    <row r="185" customFormat="false" ht="33.95" hidden="false" customHeight="true" outlineLevel="0" collapsed="false">
      <c r="A185" s="1" t="s">
        <v>369</v>
      </c>
      <c r="B185" s="1" t="s">
        <v>374</v>
      </c>
      <c r="C185" s="2" t="s">
        <v>373</v>
      </c>
    </row>
    <row r="186" customFormat="false" ht="33.95" hidden="false" customHeight="true" outlineLevel="0" collapsed="false">
      <c r="A186" s="1" t="s">
        <v>369</v>
      </c>
      <c r="B186" s="1" t="s">
        <v>375</v>
      </c>
      <c r="C186" s="2" t="s">
        <v>373</v>
      </c>
    </row>
    <row r="187" customFormat="false" ht="33.95" hidden="false" customHeight="true" outlineLevel="0" collapsed="false">
      <c r="A187" s="1" t="s">
        <v>376</v>
      </c>
      <c r="B187" s="1" t="s">
        <v>377</v>
      </c>
      <c r="C187" s="2" t="s">
        <v>378</v>
      </c>
    </row>
    <row r="188" customFormat="false" ht="33.95" hidden="false" customHeight="true" outlineLevel="0" collapsed="false">
      <c r="A188" s="1" t="s">
        <v>379</v>
      </c>
      <c r="B188" s="1" t="s">
        <v>380</v>
      </c>
      <c r="C188" s="2" t="s">
        <v>381</v>
      </c>
    </row>
    <row r="189" customFormat="false" ht="33.95" hidden="false" customHeight="true" outlineLevel="0" collapsed="false">
      <c r="A189" s="1" t="s">
        <v>382</v>
      </c>
      <c r="B189" s="1" t="s">
        <v>383</v>
      </c>
      <c r="C189" s="2" t="s">
        <v>384</v>
      </c>
    </row>
    <row r="190" customFormat="false" ht="33.95" hidden="false" customHeight="true" outlineLevel="0" collapsed="false">
      <c r="A190" s="1" t="s">
        <v>385</v>
      </c>
      <c r="B190" s="1" t="s">
        <v>386</v>
      </c>
      <c r="C190" s="2" t="s">
        <v>77</v>
      </c>
    </row>
    <row r="191" customFormat="false" ht="33.95" hidden="false" customHeight="true" outlineLevel="0" collapsed="false">
      <c r="A191" s="1" t="s">
        <v>387</v>
      </c>
      <c r="B191" s="1" t="s">
        <v>388</v>
      </c>
      <c r="C191" s="2" t="s">
        <v>389</v>
      </c>
    </row>
    <row r="192" customFormat="false" ht="33.95" hidden="false" customHeight="true" outlineLevel="0" collapsed="false">
      <c r="A192" s="1" t="s">
        <v>387</v>
      </c>
      <c r="B192" s="1" t="s">
        <v>390</v>
      </c>
      <c r="C192" s="2" t="s">
        <v>391</v>
      </c>
    </row>
    <row r="193" customFormat="false" ht="33.95" hidden="false" customHeight="true" outlineLevel="0" collapsed="false">
      <c r="A193" s="1" t="s">
        <v>392</v>
      </c>
      <c r="B193" s="1" t="s">
        <v>393</v>
      </c>
      <c r="C193" s="2" t="s">
        <v>394</v>
      </c>
    </row>
    <row r="194" customFormat="false" ht="33.95" hidden="false" customHeight="true" outlineLevel="0" collapsed="false">
      <c r="A194" s="1" t="s">
        <v>395</v>
      </c>
      <c r="B194" s="1" t="s">
        <v>396</v>
      </c>
      <c r="C194" s="2" t="s">
        <v>397</v>
      </c>
    </row>
    <row r="195" customFormat="false" ht="33.95" hidden="false" customHeight="true" outlineLevel="0" collapsed="false">
      <c r="A195" s="1" t="s">
        <v>398</v>
      </c>
      <c r="B195" s="1" t="s">
        <v>399</v>
      </c>
      <c r="C195" s="2" t="s">
        <v>400</v>
      </c>
    </row>
    <row r="196" customFormat="false" ht="33.95" hidden="false" customHeight="true" outlineLevel="0" collapsed="false">
      <c r="A196" s="1" t="s">
        <v>401</v>
      </c>
      <c r="B196" s="1" t="s">
        <v>402</v>
      </c>
      <c r="C196" s="2" t="s">
        <v>80</v>
      </c>
    </row>
    <row r="197" customFormat="false" ht="33.95" hidden="false" customHeight="true" outlineLevel="0" collapsed="false">
      <c r="A197" s="1" t="s">
        <v>401</v>
      </c>
      <c r="B197" s="1" t="s">
        <v>403</v>
      </c>
      <c r="C197" s="2" t="s">
        <v>74</v>
      </c>
    </row>
    <row r="198" customFormat="false" ht="33.95" hidden="false" customHeight="true" outlineLevel="0" collapsed="false">
      <c r="A198" s="1" t="s">
        <v>401</v>
      </c>
      <c r="B198" s="1" t="s">
        <v>404</v>
      </c>
      <c r="C198" s="2" t="s">
        <v>84</v>
      </c>
    </row>
    <row r="199" customFormat="false" ht="33.95" hidden="false" customHeight="true" outlineLevel="0" collapsed="false">
      <c r="A199" s="1" t="s">
        <v>405</v>
      </c>
      <c r="B199" s="1" t="s">
        <v>406</v>
      </c>
      <c r="C199" s="2" t="s">
        <v>407</v>
      </c>
    </row>
    <row r="200" customFormat="false" ht="33.95" hidden="false" customHeight="true" outlineLevel="0" collapsed="false">
      <c r="A200" s="1" t="s">
        <v>408</v>
      </c>
      <c r="B200" s="1" t="s">
        <v>79</v>
      </c>
      <c r="C200" s="2" t="s">
        <v>80</v>
      </c>
    </row>
    <row r="201" customFormat="false" ht="33.95" hidden="false" customHeight="true" outlineLevel="0" collapsed="false">
      <c r="A201" s="1" t="s">
        <v>409</v>
      </c>
      <c r="B201" s="1" t="s">
        <v>79</v>
      </c>
      <c r="C201" s="2" t="s">
        <v>80</v>
      </c>
    </row>
    <row r="202" customFormat="false" ht="33.95" hidden="false" customHeight="true" outlineLevel="0" collapsed="false">
      <c r="A202" s="1" t="s">
        <v>409</v>
      </c>
      <c r="B202" s="1" t="s">
        <v>410</v>
      </c>
      <c r="C202" s="2" t="s">
        <v>77</v>
      </c>
    </row>
    <row r="203" customFormat="false" ht="33.95" hidden="false" customHeight="true" outlineLevel="0" collapsed="false">
      <c r="A203" s="1" t="s">
        <v>409</v>
      </c>
      <c r="B203" s="1" t="s">
        <v>411</v>
      </c>
      <c r="C203" s="2" t="s">
        <v>84</v>
      </c>
    </row>
    <row r="204" customFormat="false" ht="33.95" hidden="false" customHeight="true" outlineLevel="0" collapsed="false">
      <c r="A204" s="1" t="s">
        <v>412</v>
      </c>
      <c r="B204" s="1" t="s">
        <v>232</v>
      </c>
      <c r="C204" s="2" t="s">
        <v>413</v>
      </c>
    </row>
    <row r="205" customFormat="false" ht="33.95" hidden="false" customHeight="true" outlineLevel="0" collapsed="false">
      <c r="A205" s="1" t="s">
        <v>414</v>
      </c>
      <c r="B205" s="1" t="s">
        <v>415</v>
      </c>
      <c r="C205" s="2" t="s">
        <v>87</v>
      </c>
    </row>
    <row r="206" customFormat="false" ht="33.95" hidden="false" customHeight="true" outlineLevel="0" collapsed="false">
      <c r="A206" s="1" t="s">
        <v>414</v>
      </c>
      <c r="B206" s="1" t="s">
        <v>416</v>
      </c>
      <c r="C206" s="2" t="s">
        <v>242</v>
      </c>
    </row>
    <row r="207" customFormat="false" ht="33.95" hidden="false" customHeight="true" outlineLevel="0" collapsed="false">
      <c r="A207" s="1" t="s">
        <v>414</v>
      </c>
      <c r="B207" s="1" t="s">
        <v>417</v>
      </c>
      <c r="C207" s="2" t="s">
        <v>84</v>
      </c>
    </row>
    <row r="208" customFormat="false" ht="33.95" hidden="false" customHeight="true" outlineLevel="0" collapsed="false">
      <c r="A208" s="1" t="s">
        <v>418</v>
      </c>
      <c r="B208" s="1" t="s">
        <v>232</v>
      </c>
      <c r="C208" s="2" t="s">
        <v>419</v>
      </c>
    </row>
    <row r="209" customFormat="false" ht="33.95" hidden="false" customHeight="true" outlineLevel="0" collapsed="false">
      <c r="A209" s="1" t="s">
        <v>420</v>
      </c>
      <c r="B209" s="1" t="s">
        <v>421</v>
      </c>
      <c r="C209" s="2" t="s">
        <v>422</v>
      </c>
    </row>
    <row r="210" customFormat="false" ht="33.95" hidden="false" customHeight="true" outlineLevel="0" collapsed="false">
      <c r="A210" s="1" t="s">
        <v>423</v>
      </c>
      <c r="B210" s="1" t="s">
        <v>424</v>
      </c>
      <c r="C210" s="2" t="s">
        <v>425</v>
      </c>
    </row>
    <row r="211" customFormat="false" ht="33.95" hidden="false" customHeight="true" outlineLevel="0" collapsed="false">
      <c r="A211" s="1" t="s">
        <v>426</v>
      </c>
      <c r="B211" s="1" t="s">
        <v>427</v>
      </c>
      <c r="C211" s="2" t="s">
        <v>428</v>
      </c>
    </row>
    <row r="212" customFormat="false" ht="33.95" hidden="false" customHeight="true" outlineLevel="0" collapsed="false">
      <c r="A212" s="1" t="s">
        <v>429</v>
      </c>
      <c r="B212" s="1" t="s">
        <v>430</v>
      </c>
      <c r="C212" s="2" t="s">
        <v>431</v>
      </c>
    </row>
    <row r="213" customFormat="false" ht="33.95" hidden="false" customHeight="true" outlineLevel="0" collapsed="false">
      <c r="A213" s="1" t="s">
        <v>198</v>
      </c>
      <c r="B213" s="1" t="s">
        <v>432</v>
      </c>
      <c r="C213" s="2" t="s">
        <v>74</v>
      </c>
    </row>
    <row r="214" customFormat="false" ht="33.95" hidden="false" customHeight="true" outlineLevel="0" collapsed="false">
      <c r="A214" s="1" t="s">
        <v>433</v>
      </c>
      <c r="B214" s="1" t="s">
        <v>434</v>
      </c>
      <c r="C214" s="2" t="s">
        <v>435</v>
      </c>
    </row>
    <row r="215" customFormat="false" ht="33.95" hidden="false" customHeight="true" outlineLevel="0" collapsed="false">
      <c r="A215" s="1" t="s">
        <v>436</v>
      </c>
      <c r="B215" s="1" t="s">
        <v>437</v>
      </c>
      <c r="C215" s="2" t="s">
        <v>438</v>
      </c>
    </row>
    <row r="216" customFormat="false" ht="33.95" hidden="false" customHeight="true" outlineLevel="0" collapsed="false">
      <c r="A216" s="1" t="s">
        <v>436</v>
      </c>
      <c r="B216" s="1" t="s">
        <v>439</v>
      </c>
      <c r="C216" s="2" t="s">
        <v>373</v>
      </c>
    </row>
    <row r="217" customFormat="false" ht="33.95" hidden="false" customHeight="true" outlineLevel="0" collapsed="false">
      <c r="A217" s="1" t="s">
        <v>436</v>
      </c>
      <c r="B217" s="1" t="s">
        <v>440</v>
      </c>
      <c r="C217" s="2" t="s">
        <v>373</v>
      </c>
    </row>
    <row r="218" customFormat="false" ht="33.95" hidden="false" customHeight="true" outlineLevel="0" collapsed="false">
      <c r="A218" s="1" t="s">
        <v>436</v>
      </c>
      <c r="B218" s="1" t="s">
        <v>441</v>
      </c>
      <c r="C218" s="2" t="s">
        <v>373</v>
      </c>
    </row>
    <row r="219" customFormat="false" ht="33.95" hidden="false" customHeight="true" outlineLevel="0" collapsed="false">
      <c r="A219" s="1" t="s">
        <v>442</v>
      </c>
      <c r="B219" s="1" t="s">
        <v>443</v>
      </c>
      <c r="C219" s="2" t="s">
        <v>444</v>
      </c>
    </row>
    <row r="220" customFormat="false" ht="33.95" hidden="false" customHeight="true" outlineLevel="0" collapsed="false">
      <c r="A220" s="1" t="s">
        <v>445</v>
      </c>
      <c r="B220" s="1" t="s">
        <v>446</v>
      </c>
      <c r="C220" s="2" t="s">
        <v>62</v>
      </c>
    </row>
    <row r="221" customFormat="false" ht="33.95" hidden="false" customHeight="true" outlineLevel="0" collapsed="false">
      <c r="A221" s="1" t="s">
        <v>447</v>
      </c>
      <c r="B221" s="1" t="s">
        <v>448</v>
      </c>
      <c r="C221" s="2" t="s">
        <v>449</v>
      </c>
    </row>
    <row r="222" customFormat="false" ht="33.95" hidden="false" customHeight="true" outlineLevel="0" collapsed="false">
      <c r="A222" s="1" t="s">
        <v>450</v>
      </c>
      <c r="B222" s="1" t="s">
        <v>451</v>
      </c>
      <c r="C222" s="2" t="s">
        <v>56</v>
      </c>
    </row>
    <row r="223" customFormat="false" ht="33.95" hidden="false" customHeight="true" outlineLevel="0" collapsed="false">
      <c r="A223" s="1" t="s">
        <v>452</v>
      </c>
      <c r="B223" s="1" t="s">
        <v>453</v>
      </c>
      <c r="C223" s="2" t="s">
        <v>454</v>
      </c>
    </row>
    <row r="224" customFormat="false" ht="33.95" hidden="false" customHeight="true" outlineLevel="0" collapsed="false">
      <c r="A224" s="1" t="s">
        <v>455</v>
      </c>
      <c r="B224" s="1" t="s">
        <v>456</v>
      </c>
      <c r="C224" s="2" t="s">
        <v>77</v>
      </c>
    </row>
    <row r="225" customFormat="false" ht="33.95" hidden="false" customHeight="true" outlineLevel="0" collapsed="false">
      <c r="A225" s="1" t="s">
        <v>455</v>
      </c>
      <c r="B225" s="1" t="s">
        <v>457</v>
      </c>
      <c r="C225" s="2" t="s">
        <v>391</v>
      </c>
    </row>
    <row r="226" customFormat="false" ht="33.95" hidden="false" customHeight="true" outlineLevel="0" collapsed="false">
      <c r="A226" s="1" t="s">
        <v>455</v>
      </c>
      <c r="B226" s="1" t="s">
        <v>458</v>
      </c>
      <c r="C226" s="2" t="s">
        <v>459</v>
      </c>
    </row>
    <row r="227" customFormat="false" ht="33.95" hidden="false" customHeight="true" outlineLevel="0" collapsed="false">
      <c r="A227" s="1" t="s">
        <v>455</v>
      </c>
      <c r="B227" s="1" t="s">
        <v>460</v>
      </c>
      <c r="C227" s="2" t="s">
        <v>461</v>
      </c>
    </row>
    <row r="228" customFormat="false" ht="33.95" hidden="false" customHeight="true" outlineLevel="0" collapsed="false">
      <c r="A228" s="1" t="s">
        <v>455</v>
      </c>
      <c r="B228" s="1" t="s">
        <v>462</v>
      </c>
      <c r="C228" s="2" t="s">
        <v>463</v>
      </c>
    </row>
    <row r="229" customFormat="false" ht="33.95" hidden="false" customHeight="true" outlineLevel="0" collapsed="false">
      <c r="A229" s="1" t="s">
        <v>455</v>
      </c>
      <c r="B229" s="1" t="s">
        <v>464</v>
      </c>
      <c r="C229" s="2" t="s">
        <v>465</v>
      </c>
    </row>
    <row r="230" customFormat="false" ht="33.95" hidden="false" customHeight="true" outlineLevel="0" collapsed="false">
      <c r="A230" s="1" t="s">
        <v>466</v>
      </c>
      <c r="B230" s="1" t="s">
        <v>467</v>
      </c>
      <c r="C230" s="2" t="s">
        <v>468</v>
      </c>
    </row>
    <row r="231" customFormat="false" ht="33.95" hidden="false" customHeight="true" outlineLevel="0" collapsed="false">
      <c r="A231" s="1" t="s">
        <v>469</v>
      </c>
      <c r="B231" s="1" t="s">
        <v>470</v>
      </c>
      <c r="C231" s="2" t="s">
        <v>471</v>
      </c>
    </row>
    <row r="232" customFormat="false" ht="33.95" hidden="false" customHeight="true" outlineLevel="0" collapsed="false">
      <c r="A232" s="1" t="s">
        <v>472</v>
      </c>
      <c r="B232" s="1" t="s">
        <v>473</v>
      </c>
      <c r="C232" s="2" t="s">
        <v>474</v>
      </c>
    </row>
    <row r="233" customFormat="false" ht="33.95" hidden="false" customHeight="true" outlineLevel="0" collapsed="false">
      <c r="A233" s="1" t="s">
        <v>475</v>
      </c>
      <c r="B233" s="1" t="s">
        <v>476</v>
      </c>
      <c r="C233" s="2" t="s">
        <v>477</v>
      </c>
    </row>
    <row r="234" customFormat="false" ht="33.95" hidden="false" customHeight="true" outlineLevel="0" collapsed="false">
      <c r="A234" s="1" t="s">
        <v>475</v>
      </c>
      <c r="B234" s="1" t="s">
        <v>478</v>
      </c>
      <c r="C234" s="2" t="s">
        <v>479</v>
      </c>
    </row>
    <row r="235" customFormat="false" ht="33.95" hidden="false" customHeight="true" outlineLevel="0" collapsed="false">
      <c r="A235" s="1" t="s">
        <v>475</v>
      </c>
      <c r="B235" s="1" t="s">
        <v>480</v>
      </c>
      <c r="C235" s="2" t="s">
        <v>481</v>
      </c>
    </row>
    <row r="236" customFormat="false" ht="33.95" hidden="false" customHeight="true" outlineLevel="0" collapsed="false">
      <c r="A236" s="1" t="s">
        <v>475</v>
      </c>
      <c r="B236" s="1" t="s">
        <v>482</v>
      </c>
      <c r="C236" s="2" t="s">
        <v>483</v>
      </c>
    </row>
    <row r="237" customFormat="false" ht="33.95" hidden="false" customHeight="true" outlineLevel="0" collapsed="false">
      <c r="A237" s="1" t="s">
        <v>475</v>
      </c>
      <c r="B237" s="1" t="s">
        <v>484</v>
      </c>
      <c r="C237" s="2" t="s">
        <v>485</v>
      </c>
    </row>
    <row r="238" customFormat="false" ht="33.95" hidden="false" customHeight="true" outlineLevel="0" collapsed="false">
      <c r="A238" s="1" t="s">
        <v>475</v>
      </c>
      <c r="B238" s="1" t="s">
        <v>486</v>
      </c>
      <c r="C238" s="2" t="s">
        <v>487</v>
      </c>
    </row>
    <row r="239" customFormat="false" ht="33.95" hidden="false" customHeight="true" outlineLevel="0" collapsed="false">
      <c r="A239" s="1" t="s">
        <v>475</v>
      </c>
      <c r="B239" s="1" t="s">
        <v>488</v>
      </c>
      <c r="C239" s="2" t="s">
        <v>68</v>
      </c>
    </row>
    <row r="240" customFormat="false" ht="33.95" hidden="false" customHeight="true" outlineLevel="0" collapsed="false">
      <c r="A240" s="1" t="s">
        <v>489</v>
      </c>
      <c r="B240" s="1" t="s">
        <v>490</v>
      </c>
      <c r="C240" s="2" t="s">
        <v>491</v>
      </c>
    </row>
    <row r="241" customFormat="false" ht="33.95" hidden="false" customHeight="true" outlineLevel="0" collapsed="false">
      <c r="A241" s="1" t="s">
        <v>492</v>
      </c>
      <c r="B241" s="1" t="s">
        <v>493</v>
      </c>
      <c r="C241" s="2" t="s">
        <v>84</v>
      </c>
    </row>
    <row r="242" customFormat="false" ht="33.95" hidden="false" customHeight="true" outlineLevel="0" collapsed="false">
      <c r="A242" s="1" t="s">
        <v>492</v>
      </c>
      <c r="B242" s="1" t="s">
        <v>494</v>
      </c>
      <c r="C242" s="2" t="s">
        <v>84</v>
      </c>
    </row>
    <row r="243" customFormat="false" ht="33.95" hidden="false" customHeight="true" outlineLevel="0" collapsed="false">
      <c r="A243" s="1" t="s">
        <v>492</v>
      </c>
      <c r="B243" s="1" t="s">
        <v>495</v>
      </c>
      <c r="C243" s="2" t="s">
        <v>84</v>
      </c>
    </row>
    <row r="244" customFormat="false" ht="33.95" hidden="false" customHeight="true" outlineLevel="0" collapsed="false">
      <c r="A244" s="1" t="s">
        <v>492</v>
      </c>
      <c r="B244" s="1" t="s">
        <v>496</v>
      </c>
      <c r="C244" s="2" t="s">
        <v>84</v>
      </c>
    </row>
    <row r="245" customFormat="false" ht="33.95" hidden="false" customHeight="true" outlineLevel="0" collapsed="false">
      <c r="A245" s="1" t="s">
        <v>492</v>
      </c>
      <c r="B245" s="1" t="s">
        <v>494</v>
      </c>
      <c r="C245" s="2" t="s">
        <v>497</v>
      </c>
    </row>
    <row r="246" customFormat="false" ht="33.95" hidden="false" customHeight="true" outlineLevel="0" collapsed="false">
      <c r="A246" s="1" t="s">
        <v>492</v>
      </c>
      <c r="B246" s="1" t="s">
        <v>495</v>
      </c>
      <c r="C246" s="2" t="s">
        <v>497</v>
      </c>
    </row>
    <row r="247" customFormat="false" ht="33.95" hidden="false" customHeight="true" outlineLevel="0" collapsed="false">
      <c r="A247" s="1" t="s">
        <v>492</v>
      </c>
      <c r="B247" s="1" t="s">
        <v>493</v>
      </c>
      <c r="C247" s="2" t="s">
        <v>497</v>
      </c>
    </row>
    <row r="248" customFormat="false" ht="33.95" hidden="false" customHeight="true" outlineLevel="0" collapsed="false">
      <c r="A248" s="1" t="s">
        <v>492</v>
      </c>
      <c r="B248" s="1" t="s">
        <v>498</v>
      </c>
      <c r="C248" s="2" t="s">
        <v>497</v>
      </c>
    </row>
    <row r="249" customFormat="false" ht="33.95" hidden="false" customHeight="true" outlineLevel="0" collapsed="false">
      <c r="A249" s="1" t="s">
        <v>499</v>
      </c>
      <c r="B249" s="1" t="s">
        <v>500</v>
      </c>
      <c r="C249" s="2" t="s">
        <v>501</v>
      </c>
    </row>
    <row r="250" customFormat="false" ht="33.95" hidden="false" customHeight="true" outlineLevel="0" collapsed="false">
      <c r="A250" s="1" t="s">
        <v>502</v>
      </c>
      <c r="B250" s="1" t="s">
        <v>503</v>
      </c>
      <c r="C250" s="2" t="s">
        <v>74</v>
      </c>
    </row>
    <row r="251" customFormat="false" ht="33.95" hidden="false" customHeight="true" outlineLevel="0" collapsed="false">
      <c r="A251" s="1" t="s">
        <v>502</v>
      </c>
      <c r="B251" s="1" t="s">
        <v>504</v>
      </c>
      <c r="C251" s="2" t="s">
        <v>74</v>
      </c>
    </row>
    <row r="252" customFormat="false" ht="33.95" hidden="false" customHeight="true" outlineLevel="0" collapsed="false">
      <c r="A252" s="1" t="s">
        <v>502</v>
      </c>
      <c r="B252" s="1" t="s">
        <v>505</v>
      </c>
      <c r="C252" s="2" t="s">
        <v>84</v>
      </c>
    </row>
    <row r="253" customFormat="false" ht="33.95" hidden="false" customHeight="true" outlineLevel="0" collapsed="false">
      <c r="A253" s="1" t="s">
        <v>506</v>
      </c>
      <c r="B253" s="1" t="s">
        <v>507</v>
      </c>
      <c r="C253" s="2" t="s">
        <v>508</v>
      </c>
    </row>
    <row r="254" customFormat="false" ht="33.95" hidden="false" customHeight="true" outlineLevel="0" collapsed="false">
      <c r="A254" s="1" t="s">
        <v>509</v>
      </c>
      <c r="B254" s="1" t="s">
        <v>510</v>
      </c>
      <c r="C254" s="2" t="s">
        <v>119</v>
      </c>
    </row>
    <row r="255" customFormat="false" ht="33.95" hidden="false" customHeight="true" outlineLevel="0" collapsed="false">
      <c r="A255" s="1" t="s">
        <v>511</v>
      </c>
      <c r="B255" s="1" t="s">
        <v>512</v>
      </c>
      <c r="C255" s="2" t="s">
        <v>91</v>
      </c>
    </row>
    <row r="256" customFormat="false" ht="33.95" hidden="false" customHeight="true" outlineLevel="0" collapsed="false">
      <c r="A256" s="1" t="s">
        <v>513</v>
      </c>
      <c r="B256" s="1" t="s">
        <v>514</v>
      </c>
      <c r="C256" s="2" t="s">
        <v>252</v>
      </c>
    </row>
    <row r="257" customFormat="false" ht="33.95" hidden="false" customHeight="true" outlineLevel="0" collapsed="false">
      <c r="A257" s="1" t="s">
        <v>515</v>
      </c>
      <c r="B257" s="1" t="s">
        <v>516</v>
      </c>
      <c r="C257" s="2" t="s">
        <v>139</v>
      </c>
    </row>
    <row r="258" customFormat="false" ht="33.95" hidden="false" customHeight="true" outlineLevel="0" collapsed="false">
      <c r="A258" s="1" t="s">
        <v>517</v>
      </c>
      <c r="B258" s="1" t="s">
        <v>518</v>
      </c>
      <c r="C258" s="2" t="s">
        <v>519</v>
      </c>
    </row>
    <row r="259" customFormat="false" ht="33.95" hidden="false" customHeight="true" outlineLevel="0" collapsed="false">
      <c r="A259" s="1" t="s">
        <v>520</v>
      </c>
      <c r="B259" s="1" t="s">
        <v>521</v>
      </c>
      <c r="C259" s="2" t="s">
        <v>522</v>
      </c>
    </row>
    <row r="260" customFormat="false" ht="33.95" hidden="false" customHeight="true" outlineLevel="0" collapsed="false">
      <c r="A260" s="1" t="s">
        <v>520</v>
      </c>
      <c r="B260" s="1" t="s">
        <v>521</v>
      </c>
      <c r="C260" s="2" t="s">
        <v>523</v>
      </c>
    </row>
    <row r="261" customFormat="false" ht="33.95" hidden="false" customHeight="true" outlineLevel="0" collapsed="false">
      <c r="A261" s="1" t="s">
        <v>520</v>
      </c>
      <c r="B261" s="1" t="s">
        <v>524</v>
      </c>
      <c r="C261" s="2" t="s">
        <v>525</v>
      </c>
    </row>
    <row r="262" customFormat="false" ht="33.95" hidden="false" customHeight="true" outlineLevel="0" collapsed="false">
      <c r="A262" s="1" t="s">
        <v>520</v>
      </c>
      <c r="B262" s="1" t="s">
        <v>524</v>
      </c>
      <c r="C262" s="2" t="s">
        <v>526</v>
      </c>
    </row>
    <row r="263" customFormat="false" ht="33.95" hidden="false" customHeight="true" outlineLevel="0" collapsed="false">
      <c r="A263" s="1" t="s">
        <v>527</v>
      </c>
      <c r="B263" s="1" t="s">
        <v>528</v>
      </c>
      <c r="C263" s="2" t="s">
        <v>529</v>
      </c>
    </row>
    <row r="264" customFormat="false" ht="33.95" hidden="false" customHeight="true" outlineLevel="0" collapsed="false">
      <c r="A264" s="1" t="s">
        <v>530</v>
      </c>
      <c r="B264" s="1" t="s">
        <v>531</v>
      </c>
      <c r="C264" s="2" t="s">
        <v>532</v>
      </c>
    </row>
    <row r="265" customFormat="false" ht="33.95" hidden="false" customHeight="true" outlineLevel="0" collapsed="false">
      <c r="A265" s="1" t="s">
        <v>533</v>
      </c>
      <c r="B265" s="1" t="s">
        <v>534</v>
      </c>
      <c r="C265" s="2" t="s">
        <v>535</v>
      </c>
    </row>
    <row r="266" customFormat="false" ht="33.95" hidden="false" customHeight="true" outlineLevel="0" collapsed="false">
      <c r="A266" s="1" t="s">
        <v>536</v>
      </c>
      <c r="B266" s="1" t="s">
        <v>537</v>
      </c>
      <c r="C266" s="2" t="s">
        <v>36</v>
      </c>
    </row>
    <row r="267" customFormat="false" ht="33.95" hidden="false" customHeight="true" outlineLevel="0" collapsed="false">
      <c r="A267" s="1" t="s">
        <v>538</v>
      </c>
      <c r="B267" s="1" t="s">
        <v>539</v>
      </c>
      <c r="C267" s="2" t="s">
        <v>540</v>
      </c>
    </row>
    <row r="268" customFormat="false" ht="33.95" hidden="false" customHeight="true" outlineLevel="0" collapsed="false">
      <c r="A268" s="1" t="s">
        <v>541</v>
      </c>
      <c r="B268" s="1" t="s">
        <v>542</v>
      </c>
      <c r="C268" s="2" t="s">
        <v>543</v>
      </c>
    </row>
    <row r="269" customFormat="false" ht="33.95" hidden="false" customHeight="true" outlineLevel="0" collapsed="false">
      <c r="A269" s="1" t="s">
        <v>544</v>
      </c>
      <c r="B269" s="1" t="s">
        <v>545</v>
      </c>
      <c r="C269" s="2" t="s">
        <v>546</v>
      </c>
    </row>
    <row r="270" customFormat="false" ht="33.95" hidden="false" customHeight="true" outlineLevel="0" collapsed="false">
      <c r="A270" s="1" t="s">
        <v>547</v>
      </c>
      <c r="B270" s="1" t="s">
        <v>548</v>
      </c>
      <c r="C270" s="2" t="s">
        <v>549</v>
      </c>
    </row>
    <row r="271" customFormat="false" ht="33.95" hidden="false" customHeight="true" outlineLevel="0" collapsed="false">
      <c r="A271" s="1" t="s">
        <v>550</v>
      </c>
      <c r="B271" s="1" t="s">
        <v>551</v>
      </c>
      <c r="C271" s="2" t="s">
        <v>552</v>
      </c>
    </row>
    <row r="272" customFormat="false" ht="33.95" hidden="false" customHeight="true" outlineLevel="0" collapsed="false">
      <c r="A272" s="1" t="s">
        <v>553</v>
      </c>
      <c r="B272" s="1" t="s">
        <v>61</v>
      </c>
      <c r="C272" s="2" t="s">
        <v>62</v>
      </c>
    </row>
    <row r="273" customFormat="false" ht="33.95" hidden="false" customHeight="true" outlineLevel="0" collapsed="false">
      <c r="A273" s="1" t="s">
        <v>554</v>
      </c>
      <c r="B273" s="1" t="s">
        <v>555</v>
      </c>
      <c r="C273" s="2" t="s">
        <v>556</v>
      </c>
    </row>
    <row r="274" customFormat="false" ht="33.95" hidden="false" customHeight="true" outlineLevel="0" collapsed="false">
      <c r="A274" s="1" t="s">
        <v>557</v>
      </c>
      <c r="B274" s="1" t="s">
        <v>558</v>
      </c>
      <c r="C274" s="2" t="s">
        <v>74</v>
      </c>
    </row>
    <row r="275" customFormat="false" ht="33.95" hidden="false" customHeight="true" outlineLevel="0" collapsed="false">
      <c r="A275" s="1" t="s">
        <v>557</v>
      </c>
      <c r="B275" s="1" t="s">
        <v>559</v>
      </c>
      <c r="C275" s="2" t="s">
        <v>84</v>
      </c>
    </row>
    <row r="276" customFormat="false" ht="33.95" hidden="false" customHeight="true" outlineLevel="0" collapsed="false">
      <c r="A276" s="1" t="s">
        <v>557</v>
      </c>
      <c r="B276" s="1" t="s">
        <v>560</v>
      </c>
      <c r="C276" s="2" t="s">
        <v>84</v>
      </c>
    </row>
    <row r="277" customFormat="false" ht="33.95" hidden="false" customHeight="true" outlineLevel="0" collapsed="false">
      <c r="A277" s="1" t="s">
        <v>557</v>
      </c>
      <c r="B277" s="1" t="s">
        <v>561</v>
      </c>
      <c r="C277" s="2" t="s">
        <v>84</v>
      </c>
    </row>
    <row r="278" customFormat="false" ht="33.95" hidden="false" customHeight="true" outlineLevel="0" collapsed="false">
      <c r="A278" s="1" t="s">
        <v>557</v>
      </c>
      <c r="B278" s="1" t="s">
        <v>562</v>
      </c>
      <c r="C278" s="2" t="s">
        <v>84</v>
      </c>
    </row>
    <row r="279" customFormat="false" ht="33.95" hidden="false" customHeight="true" outlineLevel="0" collapsed="false">
      <c r="A279" s="1" t="s">
        <v>563</v>
      </c>
      <c r="B279" s="1" t="s">
        <v>564</v>
      </c>
      <c r="C279" s="2" t="s">
        <v>87</v>
      </c>
    </row>
    <row r="280" customFormat="false" ht="33.95" hidden="false" customHeight="true" outlineLevel="0" collapsed="false">
      <c r="A280" s="1" t="s">
        <v>565</v>
      </c>
      <c r="B280" s="1" t="s">
        <v>566</v>
      </c>
      <c r="C280" s="2" t="s">
        <v>567</v>
      </c>
    </row>
    <row r="281" customFormat="false" ht="33.95" hidden="false" customHeight="true" outlineLevel="0" collapsed="false">
      <c r="A281" s="1" t="s">
        <v>568</v>
      </c>
      <c r="B281" s="1" t="s">
        <v>569</v>
      </c>
      <c r="C281" s="2" t="s">
        <v>570</v>
      </c>
    </row>
    <row r="282" customFormat="false" ht="33.95" hidden="false" customHeight="true" outlineLevel="0" collapsed="false">
      <c r="A282" s="1" t="s">
        <v>571</v>
      </c>
      <c r="B282" s="1" t="s">
        <v>572</v>
      </c>
      <c r="C282" s="2" t="s">
        <v>573</v>
      </c>
    </row>
    <row r="283" customFormat="false" ht="33.95" hidden="false" customHeight="true" outlineLevel="0" collapsed="false">
      <c r="A283" s="1" t="s">
        <v>574</v>
      </c>
      <c r="B283" s="1" t="s">
        <v>4</v>
      </c>
      <c r="C283" s="2" t="s">
        <v>5</v>
      </c>
    </row>
    <row r="284" customFormat="false" ht="33.95" hidden="false" customHeight="true" outlineLevel="0" collapsed="false">
      <c r="A284" s="1" t="s">
        <v>575</v>
      </c>
      <c r="B284" s="1" t="s">
        <v>576</v>
      </c>
      <c r="C284" s="2" t="s">
        <v>77</v>
      </c>
    </row>
    <row r="285" customFormat="false" ht="33.95" hidden="false" customHeight="true" outlineLevel="0" collapsed="false">
      <c r="A285" s="1" t="s">
        <v>575</v>
      </c>
      <c r="B285" s="1" t="s">
        <v>577</v>
      </c>
      <c r="C285" s="2" t="s">
        <v>74</v>
      </c>
    </row>
    <row r="286" customFormat="false" ht="33.95" hidden="false" customHeight="true" outlineLevel="0" collapsed="false">
      <c r="A286" s="1" t="s">
        <v>578</v>
      </c>
      <c r="B286" s="1" t="s">
        <v>579</v>
      </c>
      <c r="C286" s="2" t="s">
        <v>580</v>
      </c>
    </row>
    <row r="287" customFormat="false" ht="33.95" hidden="false" customHeight="true" outlineLevel="0" collapsed="false">
      <c r="A287" s="1" t="s">
        <v>581</v>
      </c>
      <c r="B287" s="1" t="s">
        <v>582</v>
      </c>
      <c r="C287" s="2" t="s">
        <v>583</v>
      </c>
    </row>
    <row r="288" customFormat="false" ht="33.95" hidden="false" customHeight="true" outlineLevel="0" collapsed="false">
      <c r="A288" s="1" t="s">
        <v>584</v>
      </c>
      <c r="B288" s="1" t="s">
        <v>585</v>
      </c>
      <c r="C288" s="2" t="s">
        <v>93</v>
      </c>
    </row>
    <row r="289" customFormat="false" ht="33.95" hidden="false" customHeight="true" outlineLevel="0" collapsed="false">
      <c r="A289" s="1" t="s">
        <v>584</v>
      </c>
      <c r="B289" s="1" t="s">
        <v>586</v>
      </c>
      <c r="C289" s="2" t="s">
        <v>413</v>
      </c>
    </row>
    <row r="290" customFormat="false" ht="33.95" hidden="false" customHeight="true" outlineLevel="0" collapsed="false">
      <c r="A290" s="1" t="s">
        <v>584</v>
      </c>
      <c r="B290" s="1" t="s">
        <v>79</v>
      </c>
      <c r="C290" s="2" t="s">
        <v>80</v>
      </c>
    </row>
    <row r="291" customFormat="false" ht="33.95" hidden="false" customHeight="true" outlineLevel="0" collapsed="false">
      <c r="A291" s="1" t="s">
        <v>584</v>
      </c>
      <c r="B291" s="1" t="s">
        <v>587</v>
      </c>
      <c r="C291" s="2" t="s">
        <v>84</v>
      </c>
    </row>
    <row r="292" customFormat="false" ht="33.95" hidden="false" customHeight="true" outlineLevel="0" collapsed="false">
      <c r="A292" s="1" t="s">
        <v>584</v>
      </c>
      <c r="B292" s="1" t="s">
        <v>588</v>
      </c>
      <c r="C292" s="2" t="s">
        <v>74</v>
      </c>
    </row>
    <row r="293" customFormat="false" ht="33.95" hidden="false" customHeight="true" outlineLevel="0" collapsed="false">
      <c r="A293" s="1" t="s">
        <v>584</v>
      </c>
      <c r="B293" s="1" t="s">
        <v>589</v>
      </c>
      <c r="C293" s="2" t="s">
        <v>74</v>
      </c>
    </row>
    <row r="294" customFormat="false" ht="33.95" hidden="false" customHeight="true" outlineLevel="0" collapsed="false">
      <c r="A294" s="1" t="s">
        <v>584</v>
      </c>
      <c r="B294" s="1" t="s">
        <v>590</v>
      </c>
      <c r="C294" s="2" t="s">
        <v>84</v>
      </c>
    </row>
    <row r="295" customFormat="false" ht="33.95" hidden="false" customHeight="true" outlineLevel="0" collapsed="false">
      <c r="A295" s="1" t="s">
        <v>591</v>
      </c>
      <c r="B295" s="1" t="s">
        <v>592</v>
      </c>
      <c r="C295" s="2" t="s">
        <v>593</v>
      </c>
    </row>
    <row r="296" customFormat="false" ht="33.95" hidden="false" customHeight="true" outlineLevel="0" collapsed="false">
      <c r="A296" s="1" t="s">
        <v>591</v>
      </c>
      <c r="B296" s="1" t="s">
        <v>592</v>
      </c>
      <c r="C296" s="2" t="s">
        <v>594</v>
      </c>
    </row>
    <row r="297" customFormat="false" ht="33.95" hidden="false" customHeight="true" outlineLevel="0" collapsed="false">
      <c r="A297" s="1" t="s">
        <v>591</v>
      </c>
      <c r="B297" s="1" t="s">
        <v>592</v>
      </c>
      <c r="C297" s="2" t="s">
        <v>595</v>
      </c>
    </row>
    <row r="298" customFormat="false" ht="33.95" hidden="false" customHeight="true" outlineLevel="0" collapsed="false">
      <c r="A298" s="1" t="s">
        <v>591</v>
      </c>
      <c r="B298" s="1" t="s">
        <v>592</v>
      </c>
      <c r="C298" s="2" t="s">
        <v>596</v>
      </c>
    </row>
    <row r="299" customFormat="false" ht="33.95" hidden="false" customHeight="true" outlineLevel="0" collapsed="false">
      <c r="A299" s="1" t="s">
        <v>597</v>
      </c>
      <c r="B299" s="1" t="s">
        <v>79</v>
      </c>
      <c r="C299" s="2" t="s">
        <v>80</v>
      </c>
    </row>
    <row r="300" customFormat="false" ht="33.95" hidden="false" customHeight="true" outlineLevel="0" collapsed="false">
      <c r="A300" s="1" t="s">
        <v>597</v>
      </c>
      <c r="B300" s="1" t="s">
        <v>598</v>
      </c>
      <c r="C300" s="2" t="s">
        <v>242</v>
      </c>
    </row>
    <row r="301" customFormat="false" ht="33.95" hidden="false" customHeight="true" outlineLevel="0" collapsed="false">
      <c r="A301" s="1" t="s">
        <v>599</v>
      </c>
      <c r="B301" s="1" t="s">
        <v>600</v>
      </c>
      <c r="C301" s="2" t="s">
        <v>601</v>
      </c>
    </row>
    <row r="302" customFormat="false" ht="33.95" hidden="false" customHeight="true" outlineLevel="0" collapsed="false">
      <c r="A302" s="1" t="s">
        <v>602</v>
      </c>
      <c r="B302" s="1" t="s">
        <v>603</v>
      </c>
      <c r="C302" s="2" t="s">
        <v>74</v>
      </c>
    </row>
    <row r="303" customFormat="false" ht="33.95" hidden="false" customHeight="true" outlineLevel="0" collapsed="false">
      <c r="A303" s="1" t="s">
        <v>604</v>
      </c>
      <c r="B303" s="1" t="s">
        <v>605</v>
      </c>
      <c r="C303" s="2" t="s">
        <v>606</v>
      </c>
    </row>
    <row r="304" customFormat="false" ht="33.95" hidden="false" customHeight="true" outlineLevel="0" collapsed="false">
      <c r="A304" s="1" t="s">
        <v>604</v>
      </c>
      <c r="B304" s="1" t="s">
        <v>605</v>
      </c>
      <c r="C304" s="2" t="s">
        <v>607</v>
      </c>
    </row>
    <row r="305" customFormat="false" ht="33.95" hidden="false" customHeight="true" outlineLevel="0" collapsed="false">
      <c r="A305" s="1" t="s">
        <v>604</v>
      </c>
      <c r="B305" s="1" t="s">
        <v>605</v>
      </c>
      <c r="C305" s="2" t="s">
        <v>608</v>
      </c>
    </row>
    <row r="306" customFormat="false" ht="33.95" hidden="false" customHeight="true" outlineLevel="0" collapsed="false">
      <c r="A306" s="1" t="s">
        <v>604</v>
      </c>
      <c r="B306" s="1" t="s">
        <v>605</v>
      </c>
      <c r="C306" s="2" t="s">
        <v>609</v>
      </c>
    </row>
    <row r="307" customFormat="false" ht="33.95" hidden="false" customHeight="true" outlineLevel="0" collapsed="false">
      <c r="A307" s="1" t="s">
        <v>610</v>
      </c>
      <c r="B307" s="1" t="s">
        <v>232</v>
      </c>
      <c r="C307" s="2" t="s">
        <v>611</v>
      </c>
    </row>
    <row r="308" customFormat="false" ht="33.95" hidden="false" customHeight="true" outlineLevel="0" collapsed="false">
      <c r="A308" s="1" t="s">
        <v>612</v>
      </c>
      <c r="B308" s="1" t="s">
        <v>613</v>
      </c>
      <c r="C308" s="2" t="s">
        <v>614</v>
      </c>
    </row>
    <row r="309" customFormat="false" ht="33.95" hidden="false" customHeight="true" outlineLevel="0" collapsed="false">
      <c r="A309" s="1" t="s">
        <v>615</v>
      </c>
      <c r="B309" s="1" t="s">
        <v>616</v>
      </c>
      <c r="C309" s="2" t="s">
        <v>391</v>
      </c>
    </row>
    <row r="310" customFormat="false" ht="33.95" hidden="false" customHeight="true" outlineLevel="0" collapsed="false">
      <c r="A310" s="1" t="s">
        <v>617</v>
      </c>
      <c r="B310" s="1" t="s">
        <v>618</v>
      </c>
      <c r="C310" s="2" t="s">
        <v>77</v>
      </c>
    </row>
    <row r="311" customFormat="false" ht="33.95" hidden="false" customHeight="true" outlineLevel="0" collapsed="false">
      <c r="A311" s="1" t="s">
        <v>617</v>
      </c>
      <c r="B311" s="1" t="s">
        <v>619</v>
      </c>
      <c r="C311" s="2" t="s">
        <v>84</v>
      </c>
    </row>
    <row r="312" customFormat="false" ht="33.95" hidden="false" customHeight="true" outlineLevel="0" collapsed="false">
      <c r="A312" s="1" t="s">
        <v>617</v>
      </c>
      <c r="B312" s="1" t="s">
        <v>620</v>
      </c>
      <c r="C312" s="2" t="s">
        <v>84</v>
      </c>
    </row>
    <row r="313" customFormat="false" ht="33.95" hidden="false" customHeight="true" outlineLevel="0" collapsed="false">
      <c r="A313" s="1" t="s">
        <v>621</v>
      </c>
      <c r="B313" s="1" t="s">
        <v>622</v>
      </c>
      <c r="C313" s="2" t="s">
        <v>77</v>
      </c>
    </row>
    <row r="314" customFormat="false" ht="33.95" hidden="false" customHeight="true" outlineLevel="0" collapsed="false"/>
    <row r="315" customFormat="false" ht="33.95" hidden="false" customHeight="true" outlineLevel="0" collapsed="false"/>
    <row r="316" customFormat="false" ht="33.95" hidden="false" customHeight="true" outlineLevel="0" collapsed="false"/>
    <row r="317" customFormat="false" ht="33.95" hidden="false" customHeight="true" outlineLevel="0" collapsed="false"/>
    <row r="318" customFormat="false" ht="33.95" hidden="false" customHeight="true" outlineLevel="0" collapsed="false"/>
    <row r="319" customFormat="false" ht="33.95" hidden="false" customHeight="true" outlineLevel="0" collapsed="false"/>
    <row r="320" customFormat="false" ht="33.95" hidden="false" customHeight="true" outlineLevel="0" collapsed="false"/>
    <row r="321" customFormat="false" ht="33.95" hidden="false" customHeight="true" outlineLevel="0" collapsed="false"/>
    <row r="322" customFormat="false" ht="33.95" hidden="false" customHeight="true" outlineLevel="0" collapsed="false"/>
    <row r="323" customFormat="false" ht="33.95" hidden="false" customHeight="true" outlineLevel="0" collapsed="false"/>
    <row r="324" customFormat="false" ht="33.95" hidden="false" customHeight="true" outlineLevel="0" collapsed="false"/>
    <row r="325" customFormat="false" ht="33.95" hidden="false" customHeight="true" outlineLevel="0" collapsed="false"/>
    <row r="326" customFormat="false" ht="33.95" hidden="false" customHeight="true" outlineLevel="0" collapsed="false"/>
    <row r="327" customFormat="false" ht="33.95" hidden="false" customHeight="true" outlineLevel="0" collapsed="false"/>
    <row r="328" customFormat="false" ht="33.95" hidden="false" customHeight="true" outlineLevel="0" collapsed="false"/>
    <row r="329" customFormat="false" ht="33.95" hidden="false" customHeight="true" outlineLevel="0" collapsed="false"/>
    <row r="330" customFormat="false" ht="33.95" hidden="false" customHeight="true" outlineLevel="0" collapsed="false"/>
    <row r="331" customFormat="false" ht="33.95" hidden="false" customHeight="true" outlineLevel="0" collapsed="false"/>
    <row r="332" customFormat="false" ht="33.95" hidden="false" customHeight="true" outlineLevel="0" collapsed="false"/>
    <row r="333" customFormat="false" ht="33.95" hidden="false" customHeight="true" outlineLevel="0" collapsed="false"/>
    <row r="334" customFormat="false" ht="33.95" hidden="false" customHeight="true" outlineLevel="0" collapsed="false"/>
    <row r="335" customFormat="false" ht="33.95" hidden="false" customHeight="true" outlineLevel="0" collapsed="false"/>
    <row r="336" customFormat="false" ht="33.95" hidden="false" customHeight="true" outlineLevel="0" collapsed="false"/>
    <row r="337" customFormat="false" ht="33.95" hidden="false" customHeight="true" outlineLevel="0" collapsed="false"/>
    <row r="338" customFormat="false" ht="33.95" hidden="false" customHeight="true" outlineLevel="0" collapsed="false"/>
    <row r="339" customFormat="false" ht="33.95" hidden="false" customHeight="true" outlineLevel="0" collapsed="false"/>
    <row r="340" customFormat="false" ht="33.95" hidden="false" customHeight="true" outlineLevel="0" collapsed="false"/>
    <row r="341" customFormat="false" ht="33.95" hidden="false" customHeight="true" outlineLevel="0" collapsed="false"/>
    <row r="342" customFormat="false" ht="33.95" hidden="false" customHeight="true" outlineLevel="0" collapsed="false"/>
    <row r="343" customFormat="false" ht="33.95" hidden="false" customHeight="true" outlineLevel="0" collapsed="false"/>
    <row r="344" customFormat="false" ht="33.95" hidden="false" customHeight="true" outlineLevel="0" collapsed="false"/>
    <row r="345" customFormat="false" ht="33.95" hidden="false" customHeight="true" outlineLevel="0" collapsed="false"/>
    <row r="346" customFormat="false" ht="33.95" hidden="false" customHeight="true" outlineLevel="0" collapsed="false"/>
    <row r="347" customFormat="false" ht="33.95" hidden="false" customHeight="true" outlineLevel="0" collapsed="false"/>
    <row r="348" customFormat="false" ht="33.95" hidden="false" customHeight="true" outlineLevel="0" collapsed="false"/>
    <row r="349" customFormat="false" ht="33.95" hidden="false" customHeight="true" outlineLevel="0" collapsed="false"/>
    <row r="350" customFormat="false" ht="33.95" hidden="false" customHeight="true" outlineLevel="0" collapsed="false"/>
    <row r="351" customFormat="false" ht="33.95" hidden="false" customHeight="true" outlineLevel="0" collapsed="false"/>
    <row r="352" customFormat="false" ht="33.95" hidden="false" customHeight="true" outlineLevel="0" collapsed="false"/>
    <row r="353" customFormat="false" ht="33.95" hidden="false" customHeight="true" outlineLevel="0" collapsed="false"/>
    <row r="354" customFormat="false" ht="33.95" hidden="false" customHeight="true" outlineLevel="0" collapsed="false"/>
    <row r="355" customFormat="false" ht="33.95" hidden="false" customHeight="true" outlineLevel="0" collapsed="false"/>
    <row r="356" customFormat="false" ht="33.95" hidden="false" customHeight="true" outlineLevel="0" collapsed="false"/>
    <row r="357" customFormat="false" ht="33.95" hidden="false" customHeight="true" outlineLevel="0" collapsed="false"/>
    <row r="358" customFormat="false" ht="33.95" hidden="false" customHeight="true" outlineLevel="0" collapsed="false"/>
    <row r="359" customFormat="false" ht="33.95" hidden="false" customHeight="true" outlineLevel="0" collapsed="false"/>
    <row r="360" customFormat="false" ht="33.95" hidden="false" customHeight="true" outlineLevel="0" collapsed="false"/>
    <row r="361" customFormat="false" ht="33.95" hidden="false" customHeight="true" outlineLevel="0" collapsed="false"/>
    <row r="362" customFormat="false" ht="33.95" hidden="false" customHeight="true" outlineLevel="0" collapsed="false"/>
    <row r="363" customFormat="false" ht="33.95" hidden="false" customHeight="true" outlineLevel="0" collapsed="false"/>
    <row r="364" customFormat="false" ht="33.95" hidden="false" customHeight="true" outlineLevel="0" collapsed="false"/>
    <row r="365" customFormat="false" ht="33.95" hidden="false" customHeight="true" outlineLevel="0" collapsed="false"/>
    <row r="366" customFormat="false" ht="33.95" hidden="false" customHeight="true" outlineLevel="0" collapsed="false"/>
    <row r="367" customFormat="false" ht="33.95" hidden="false" customHeight="true" outlineLevel="0" collapsed="false"/>
    <row r="368" customFormat="false" ht="33.95" hidden="false" customHeight="true" outlineLevel="0" collapsed="false"/>
    <row r="369" customFormat="false" ht="33.95" hidden="false" customHeight="true" outlineLevel="0" collapsed="false"/>
    <row r="370" customFormat="false" ht="33.95" hidden="false" customHeight="true" outlineLevel="0" collapsed="false"/>
    <row r="371" customFormat="false" ht="33.95" hidden="false" customHeight="true" outlineLevel="0" collapsed="false"/>
    <row r="372" customFormat="false" ht="33.95" hidden="false" customHeight="true" outlineLevel="0" collapsed="false"/>
    <row r="373" customFormat="false" ht="33.95" hidden="false" customHeight="true" outlineLevel="0" collapsed="false"/>
    <row r="374" customFormat="false" ht="33.95" hidden="false" customHeight="true" outlineLevel="0" collapsed="false"/>
    <row r="375" customFormat="false" ht="33.95" hidden="false" customHeight="true" outlineLevel="0" collapsed="false"/>
    <row r="376" customFormat="false" ht="33.95" hidden="false" customHeight="true" outlineLevel="0" collapsed="false"/>
    <row r="377" customFormat="false" ht="33.95" hidden="false" customHeight="true" outlineLevel="0" collapsed="false"/>
    <row r="378" customFormat="false" ht="33.95" hidden="false" customHeight="true" outlineLevel="0" collapsed="false"/>
    <row r="379" customFormat="false" ht="33.95" hidden="false" customHeight="true" outlineLevel="0" collapsed="false"/>
    <row r="380" customFormat="false" ht="33.95" hidden="false" customHeight="true" outlineLevel="0" collapsed="false"/>
    <row r="381" customFormat="false" ht="33.95" hidden="false" customHeight="true" outlineLevel="0" collapsed="false"/>
    <row r="382" customFormat="false" ht="33.95" hidden="false" customHeight="true" outlineLevel="0" collapsed="false"/>
    <row r="383" customFormat="false" ht="33.95" hidden="false" customHeight="true" outlineLevel="0" collapsed="false"/>
    <row r="384" customFormat="false" ht="33.95" hidden="false" customHeight="true" outlineLevel="0" collapsed="false"/>
    <row r="385" customFormat="false" ht="33.95" hidden="false" customHeight="true" outlineLevel="0" collapsed="false"/>
    <row r="386" customFormat="false" ht="33.95" hidden="false" customHeight="true" outlineLevel="0" collapsed="false"/>
    <row r="387" customFormat="false" ht="33.95" hidden="false" customHeight="true" outlineLevel="0" collapsed="false"/>
    <row r="388" customFormat="false" ht="33.95" hidden="false" customHeight="true" outlineLevel="0" collapsed="false"/>
    <row r="389" customFormat="false" ht="33.95" hidden="false" customHeight="true" outlineLevel="0" collapsed="false"/>
    <row r="390" customFormat="false" ht="33.95" hidden="false" customHeight="true" outlineLevel="0" collapsed="false"/>
    <row r="391" customFormat="false" ht="33.9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05555555556" footer="0.511805555555556"/>
  <pageSetup paperSize="1" scale="65" fitToWidth="1" fitToHeight="1" pageOrder="downThenOver" orientation="landscape" blackAndWhite="false" draft="false" cellComments="none" horizontalDpi="300" verticalDpi="300" copies="1"/>
  <headerFooter differentFirst="false" differentOddEven="false">
    <oddHeader>&amp;CApprovals 2011/2012</oddHeader>
    <oddFooter>&amp;CPage &amp;P</oddFooter>
  </headerFooter>
  <rowBreaks count="1" manualBreakCount="1">
    <brk id="3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19:06:39Z</dcterms:created>
  <dc:creator>Dawn  Flynn</dc:creator>
  <dc:description/>
  <dc:language>en-US</dc:language>
  <cp:lastModifiedBy>Bernadette Donnelly</cp:lastModifiedBy>
  <cp:lastPrinted>2012-03-26T10:47:34Z</cp:lastPrinted>
  <dcterms:modified xsi:type="dcterms:W3CDTF">2014-05-08T13:37:19Z</dcterms:modified>
  <cp:revision>0</cp:revision>
  <dc:subject/>
  <dc:title/>
</cp:coreProperties>
</file>