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EMPTY" sheetId="2" state="visible" r:id="rId3"/>
  </sheets>
  <definedNames>
    <definedName function="false" hidden="false" localSheetId="1" name="_xlnm.Print_Titles" vbProcedure="false">EMPT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75">
  <si>
    <t xml:space="preserve">Organisation Name</t>
  </si>
  <si>
    <t xml:space="preserve">Project Title</t>
  </si>
  <si>
    <t xml:space="preserve">Grant Amount (£)</t>
  </si>
  <si>
    <t xml:space="preserve">Fund/Program</t>
  </si>
  <si>
    <t xml:space="preserve">2&amp;4 Wheel Steering Group</t>
  </si>
  <si>
    <t xml:space="preserve">Performance Focus Year 1 (2013/2014)</t>
  </si>
  <si>
    <t xml:space="preserve">84,500.00</t>
  </si>
  <si>
    <t xml:space="preserve">Lottery
   </t>
  </si>
  <si>
    <t xml:space="preserve">Performance Focus Year 2 (2014/2015)</t>
  </si>
  <si>
    <t xml:space="preserve">Performance Focus Year 3 (2015/2016)</t>
  </si>
  <si>
    <t xml:space="preserve">Performance Focus Year 4 (2016/2017)</t>
  </si>
  <si>
    <t xml:space="preserve">Action Outdoors</t>
  </si>
  <si>
    <t xml:space="preserve">Adventure Activities Accreditation</t>
  </si>
  <si>
    <t xml:space="preserve">750.00</t>
  </si>
  <si>
    <t xml:space="preserve">Exchequer
   </t>
  </si>
  <si>
    <t xml:space="preserve">Activities Ireland</t>
  </si>
  <si>
    <t xml:space="preserve">150.00</t>
  </si>
  <si>
    <t xml:space="preserve">Adventure Activites Industry Advisory Committee</t>
  </si>
  <si>
    <t xml:space="preserve">Adventure Activity Accreditation Scheme</t>
  </si>
  <si>
    <t xml:space="preserve">10,500.00</t>
  </si>
  <si>
    <t xml:space="preserve">AIP Living Costs</t>
  </si>
  <si>
    <t xml:space="preserve">Athlete Living Costs</t>
  </si>
  <si>
    <t xml:space="preserve">7,912.40</t>
  </si>
  <si>
    <t xml:space="preserve">10,217.08</t>
  </si>
  <si>
    <t xml:space="preserve">7,180.00</t>
  </si>
  <si>
    <t xml:space="preserve">6,614.64</t>
  </si>
  <si>
    <t xml:space="preserve">13,754.88</t>
  </si>
  <si>
    <t xml:space="preserve">7,186.86</t>
  </si>
  <si>
    <t xml:space="preserve">8,825.87</t>
  </si>
  <si>
    <t xml:space="preserve">7,221.33</t>
  </si>
  <si>
    <t xml:space="preserve">6,275.83</t>
  </si>
  <si>
    <t xml:space="preserve">951.38</t>
  </si>
  <si>
    <t xml:space="preserve">5,503.58</t>
  </si>
  <si>
    <t xml:space="preserve">10,414.63</t>
  </si>
  <si>
    <t xml:space="preserve">6,731.12</t>
  </si>
  <si>
    <t xml:space="preserve">4,424.06</t>
  </si>
  <si>
    <t xml:space="preserve">5,850.00</t>
  </si>
  <si>
    <t xml:space="preserve">11,066.88</t>
  </si>
  <si>
    <t xml:space="preserve">9,716.08</t>
  </si>
  <si>
    <t xml:space="preserve">5,860.00</t>
  </si>
  <si>
    <t xml:space="preserve">9,800.87</t>
  </si>
  <si>
    <t xml:space="preserve">7,320.00</t>
  </si>
  <si>
    <t xml:space="preserve">2,753.87</t>
  </si>
  <si>
    <t xml:space="preserve">14,323.35</t>
  </si>
  <si>
    <t xml:space="preserve">9,161.82</t>
  </si>
  <si>
    <t xml:space="preserve">6,447.09</t>
  </si>
  <si>
    <t xml:space="preserve">Athletics Northern Ireland</t>
  </si>
  <si>
    <t xml:space="preserve">148,556.00</t>
  </si>
  <si>
    <t xml:space="preserve">143,556.00</t>
  </si>
  <si>
    <t xml:space="preserve">138,556.00</t>
  </si>
  <si>
    <t xml:space="preserve">Investing in Performance Sport 2009-2013 (Year 4)</t>
  </si>
  <si>
    <t xml:space="preserve">Exchequer</t>
  </si>
  <si>
    <t xml:space="preserve">Banbridge Amateur Boxing Club</t>
  </si>
  <si>
    <t xml:space="preserve">Equipment to host the Boxing Pre Games Training Camp</t>
  </si>
  <si>
    <t xml:space="preserve">10,000.00</t>
  </si>
  <si>
    <t xml:space="preserve">Bann Rowing Club</t>
  </si>
  <si>
    <t xml:space="preserve">Purchase of 10 ergometers, 2 safety launch / coaching boats, 2 training scull boats, 2 coxed four / racing quad sculls and 2 coxboxes</t>
  </si>
  <si>
    <t xml:space="preserve">49,903.08</t>
  </si>
  <si>
    <t xml:space="preserve">Basketball NI</t>
  </si>
  <si>
    <t xml:space="preserve">PerformanceFocus Year 1 (2013/2014)</t>
  </si>
  <si>
    <t xml:space="preserve">33,000.00</t>
  </si>
  <si>
    <t xml:space="preserve">PerformanceFocus Year 2 (2014/2015)</t>
  </si>
  <si>
    <t xml:space="preserve">PerformanceFocus Year 3 (2015/2016)</t>
  </si>
  <si>
    <t xml:space="preserve">PerformanceFocus Year 4 (2016/2017)</t>
  </si>
  <si>
    <t xml:space="preserve">Belfast Activity Centre</t>
  </si>
  <si>
    <t xml:space="preserve">Breckenhill Ltd</t>
  </si>
  <si>
    <t xml:space="preserve">British Gymnastics</t>
  </si>
  <si>
    <t xml:space="preserve">90,670.00</t>
  </si>
  <si>
    <t xml:space="preserve">British Orienteering</t>
  </si>
  <si>
    <t xml:space="preserve">39,200.00</t>
  </si>
  <si>
    <t xml:space="preserve">Canoe Association of NI</t>
  </si>
  <si>
    <t xml:space="preserve">125,467.00</t>
  </si>
  <si>
    <t xml:space="preserve">121,767.00</t>
  </si>
  <si>
    <t xml:space="preserve">Cricket Ireland</t>
  </si>
  <si>
    <t xml:space="preserve">176,676.00</t>
  </si>
  <si>
    <t xml:space="preserve">Cycling Ireland</t>
  </si>
  <si>
    <t xml:space="preserve">James Brown</t>
  </si>
  <si>
    <t xml:space="preserve">6,100.00</t>
  </si>
  <si>
    <t xml:space="preserve">Derry City Council</t>
  </si>
  <si>
    <t xml:space="preserve">North West Talent Project</t>
  </si>
  <si>
    <t xml:space="preserve">16,000.00</t>
  </si>
  <si>
    <t xml:space="preserve">Overseeing Function Steward Training Programme (phase 4)</t>
  </si>
  <si>
    <t xml:space="preserve">1,950.00</t>
  </si>
  <si>
    <t xml:space="preserve">Disability Sports NI</t>
  </si>
  <si>
    <t xml:space="preserve">45,000.00</t>
  </si>
  <si>
    <t xml:space="preserve">Implementing Disability Mainstreaming Policy 2012-2015 Year 1</t>
  </si>
  <si>
    <t xml:space="preserve">211,446.00</t>
  </si>
  <si>
    <t xml:space="preserve">Implementing Disability Mainstreaming Policy 2012-15 Year 2</t>
  </si>
  <si>
    <t xml:space="preserve">165,000.00</t>
  </si>
  <si>
    <t xml:space="preserve">Implementing Disability Mainstreaming Policy 2012-15 Year 3</t>
  </si>
  <si>
    <t xml:space="preserve">162,500.00</t>
  </si>
  <si>
    <t xml:space="preserve">Kelly Gallagher</t>
  </si>
  <si>
    <t xml:space="preserve">Lottery</t>
  </si>
  <si>
    <t xml:space="preserve">Doire Colmcille CLG</t>
  </si>
  <si>
    <t xml:space="preserve">Full sized grass pitch</t>
  </si>
  <si>
    <t xml:space="preserve">245,000.00</t>
  </si>
  <si>
    <t xml:space="preserve">Eglinton Community Limited</t>
  </si>
  <si>
    <t xml:space="preserve">Construction of 1 court community hall (10m x 18m) with associated changing.</t>
  </si>
  <si>
    <t xml:space="preserve">Foyle Hovercrafting &amp; Leisure</t>
  </si>
  <si>
    <t xml:space="preserve">Glengormley Amateur Boxing Club</t>
  </si>
  <si>
    <t xml:space="preserve">Equipment to host PGTC</t>
  </si>
  <si>
    <t xml:space="preserve">Golfing Union of Ireland UB</t>
  </si>
  <si>
    <t xml:space="preserve">PerformanceFocus Year 1 (2013/2014)0606</t>
  </si>
  <si>
    <t xml:space="preserve">87,000.00</t>
  </si>
  <si>
    <t xml:space="preserve">Greenhill YMCA</t>
  </si>
  <si>
    <t xml:space="preserve">Holy Trinity Amateur Boxing Club</t>
  </si>
  <si>
    <t xml:space="preserve">Equipment - PGTC</t>
  </si>
  <si>
    <t xml:space="preserve">Horse Sport Ireland</t>
  </si>
  <si>
    <t xml:space="preserve">50,000.00</t>
  </si>
  <si>
    <t xml:space="preserve">Joseph Murphy</t>
  </si>
  <si>
    <t xml:space="preserve">Institute FC</t>
  </si>
  <si>
    <t xml:space="preserve">SSP Year 3 Phase I</t>
  </si>
  <si>
    <t xml:space="preserve">Irish Amateur Boxing Association</t>
  </si>
  <si>
    <t xml:space="preserve">Tranche 1: Equipment Allocation - 13/14</t>
  </si>
  <si>
    <t xml:space="preserve">240,000.00</t>
  </si>
  <si>
    <t xml:space="preserve">PerformanceFocus Year 1 (2013/2104)</t>
  </si>
  <si>
    <t xml:space="preserve">53,000.00</t>
  </si>
  <si>
    <t xml:space="preserve">PerformanceFocus Year 2 (2014/2105)</t>
  </si>
  <si>
    <t xml:space="preserve">PerformanceFocus Year 2 (2015/2106)</t>
  </si>
  <si>
    <t xml:space="preserve">86,000.00</t>
  </si>
  <si>
    <t xml:space="preserve">PerformanceFocus Year 4 (2016/2107)</t>
  </si>
  <si>
    <t xml:space="preserve">Tranche 2. Repairs Only Programme - 14/15</t>
  </si>
  <si>
    <t xml:space="preserve">600,000.00</t>
  </si>
  <si>
    <t xml:space="preserve">Tranche 3. Club Facilities Programme - 15/16</t>
  </si>
  <si>
    <t xml:space="preserve">660,000.00</t>
  </si>
  <si>
    <t xml:space="preserve">Tranche 3. Club Facilites Programme - 16/17</t>
  </si>
  <si>
    <t xml:space="preserve">Project Manager (Contractor) - 13/14</t>
  </si>
  <si>
    <t xml:space="preserve">88,000.00</t>
  </si>
  <si>
    <t xml:space="preserve">Project Manager (Contractor) - 14/15</t>
  </si>
  <si>
    <t xml:space="preserve">Project Manager (Contractor) - 15/16</t>
  </si>
  <si>
    <t xml:space="preserve">Irish Bowls Federation</t>
  </si>
  <si>
    <t xml:space="preserve">38,000.00</t>
  </si>
  <si>
    <t xml:space="preserve">Irish Cave Rescue Organisation</t>
  </si>
  <si>
    <t xml:space="preserve">Irish Cave Rescue Organisation 12/13 Capital</t>
  </si>
  <si>
    <t xml:space="preserve">Irish Cave Rescue Organisation 12/13 Revenue</t>
  </si>
  <si>
    <t xml:space="preserve">Irish Football Association</t>
  </si>
  <si>
    <t xml:space="preserve">230,000.00</t>
  </si>
  <si>
    <t xml:space="preserve">Overseeing Function Steward Training Programme (Phase 4)</t>
  </si>
  <si>
    <t xml:space="preserve">7,800.00</t>
  </si>
  <si>
    <t xml:space="preserve">John Mitchel's Glenullin GAC</t>
  </si>
  <si>
    <t xml:space="preserve">3G Pitch with Floodlighting</t>
  </si>
  <si>
    <t xml:space="preserve">Lisburn City Council</t>
  </si>
  <si>
    <t xml:space="preserve">Sport and Health Enhancing Physical Activity Strategy for Lisburn City Council and Castlereagh Borough Council (2013-2018)</t>
  </si>
  <si>
    <t xml:space="preserve">5,000.00</t>
  </si>
  <si>
    <t xml:space="preserve">Mobile Team Adventure</t>
  </si>
  <si>
    <t xml:space="preserve">Monkstown Amateur Boxing Club</t>
  </si>
  <si>
    <t xml:space="preserve">Equipment to deliver boxing PGTC</t>
  </si>
  <si>
    <t xml:space="preserve">Mountaineering Ireland</t>
  </si>
  <si>
    <t xml:space="preserve">44,000.00</t>
  </si>
  <si>
    <t xml:space="preserve">Mourne Heritage Trust</t>
  </si>
  <si>
    <t xml:space="preserve">Upgrade of paths/tracks along part of the Brandy Pad, and Carricklittle Track at Binnan.</t>
  </si>
  <si>
    <t xml:space="preserve">Mourne Mountain Rescue Team</t>
  </si>
  <si>
    <t xml:space="preserve">Mourne Mountain Rescue Team 12/13 Revenue</t>
  </si>
  <si>
    <t xml:space="preserve">National Ice Skating Association (UK) Ltd</t>
  </si>
  <si>
    <t xml:space="preserve">Jenna McCorkell</t>
  </si>
  <si>
    <t xml:space="preserve">9,000.00</t>
  </si>
  <si>
    <t xml:space="preserve">Netball NI</t>
  </si>
  <si>
    <t xml:space="preserve">134,290.00</t>
  </si>
  <si>
    <t xml:space="preserve">NI Archery Society</t>
  </si>
  <si>
    <t xml:space="preserve">25,000.00</t>
  </si>
  <si>
    <t xml:space="preserve">NI Fencing Ltd</t>
  </si>
  <si>
    <t xml:space="preserve">15,000.00</t>
  </si>
  <si>
    <t xml:space="preserve">20,000.00</t>
  </si>
  <si>
    <t xml:space="preserve">30,000.00</t>
  </si>
  <si>
    <t xml:space="preserve">NI Judo Federation</t>
  </si>
  <si>
    <t xml:space="preserve">58,000.00</t>
  </si>
  <si>
    <t xml:space="preserve">NI Wrestling Association</t>
  </si>
  <si>
    <t xml:space="preserve">31,500.00</t>
  </si>
  <si>
    <t xml:space="preserve">North Belfast Play Forum</t>
  </si>
  <si>
    <t xml:space="preserve">Midnight Street Soccer</t>
  </si>
  <si>
    <t xml:space="preserve">80,000.00</t>
  </si>
  <si>
    <t xml:space="preserve">North Down Borough Council</t>
  </si>
  <si>
    <t xml:space="preserve">50 metre swimming pool - Bangor Castle Leisure Centre 2012-13 (Year 5 payment)</t>
  </si>
  <si>
    <t xml:space="preserve">50 metre swimming pool - Bangor Castle Leisure Centre 2011-12 (Year 4 payment)</t>
  </si>
  <si>
    <t xml:space="preserve">North West Mountain Rescue Team</t>
  </si>
  <si>
    <t xml:space="preserve">North West Mountain Rescue 12/13 Capital</t>
  </si>
  <si>
    <t xml:space="preserve">42,000.00</t>
  </si>
  <si>
    <t xml:space="preserve">North West Mountain Rescue 12 /13 Revenue</t>
  </si>
  <si>
    <t xml:space="preserve">Northern Ireland Federation of Shooting Sports</t>
  </si>
  <si>
    <t xml:space="preserve">45,030.00</t>
  </si>
  <si>
    <t xml:space="preserve">Omagh District Council</t>
  </si>
  <si>
    <t xml:space="preserve">Omagh &amp; Fermanagh - Consortia ClubMark NI Accreditation Start up</t>
  </si>
  <si>
    <t xml:space="preserve">1,000.00</t>
  </si>
  <si>
    <t xml:space="preserve">Outdoor Recreation NI</t>
  </si>
  <si>
    <t xml:space="preserve">ORNI Operational Plan 2012-2015 (Year 1)</t>
  </si>
  <si>
    <t xml:space="preserve">136,000.00</t>
  </si>
  <si>
    <t xml:space="preserve">ORNI Operational Plan 2012-2015 (Year 2)</t>
  </si>
  <si>
    <t xml:space="preserve">125,000.00</t>
  </si>
  <si>
    <t xml:space="preserve">ORNI Operational Plan 2012-2015 (Year 3)</t>
  </si>
  <si>
    <t xml:space="preserve">Construction Bike Trail (10KM) Barnett's Demesne and Mary Peters</t>
  </si>
  <si>
    <t xml:space="preserve">225,337.51</t>
  </si>
  <si>
    <t xml:space="preserve">Park Run</t>
  </si>
  <si>
    <t xml:space="preserve">Park Run NI (Revenue) - Training for event volunteers 
</t>
  </si>
  <si>
    <t xml:space="preserve">8,000.00</t>
  </si>
  <si>
    <t xml:space="preserve">Park Run NI (Capital): Technical &amp; Event Equipment</t>
  </si>
  <si>
    <t xml:space="preserve">15,648.00</t>
  </si>
  <si>
    <t xml:space="preserve">Portora Royal Grammar School</t>
  </si>
  <si>
    <t xml:space="preserve">purchase of 1 coxless four / quadrupile scull, 1 pairs/double sculls, 2 coxboxes, 1 safety / coaching boats, 1 section of 14.3x2.4m launch jetty and 10 rowing machines / ergometers</t>
  </si>
  <si>
    <t xml:space="preserve">Practitioner Development Programme</t>
  </si>
  <si>
    <t xml:space="preserve">John Armstrong (2012-13)</t>
  </si>
  <si>
    <t xml:space="preserve">10,040.00</t>
  </si>
  <si>
    <t xml:space="preserve">Gary Longwell (2012-13)</t>
  </si>
  <si>
    <t xml:space="preserve">8,756.00</t>
  </si>
  <si>
    <t xml:space="preserve">Thomas Evans (2012-13)</t>
  </si>
  <si>
    <t xml:space="preserve">19,000.00</t>
  </si>
  <si>
    <t xml:space="preserve">Sharon Madigan (2012-13)</t>
  </si>
  <si>
    <t xml:space="preserve">10,855.00</t>
  </si>
  <si>
    <t xml:space="preserve">Jacqueline McKernan</t>
  </si>
  <si>
    <t xml:space="preserve">4,300.00</t>
  </si>
  <si>
    <t xml:space="preserve">Ciaran Ward</t>
  </si>
  <si>
    <t xml:space="preserve">22,989.00</t>
  </si>
  <si>
    <t xml:space="preserve">Rowing Ireland UB</t>
  </si>
  <si>
    <t xml:space="preserve">78,448.00</t>
  </si>
  <si>
    <t xml:space="preserve">77,198.00</t>
  </si>
  <si>
    <t xml:space="preserve">Royal Yachting Association (NI)</t>
  </si>
  <si>
    <t xml:space="preserve">James Espey</t>
  </si>
  <si>
    <t xml:space="preserve">120,192.00</t>
  </si>
  <si>
    <t xml:space="preserve">Investing in Performance Sport 2009-2013</t>
  </si>
  <si>
    <t xml:space="preserve">Matthew McGovern</t>
  </si>
  <si>
    <t xml:space="preserve">Ryan Seaton</t>
  </si>
  <si>
    <t xml:space="preserve">Search and Rescue Dog Association-Ireland North</t>
  </si>
  <si>
    <t xml:space="preserve">Funding was provided by the Department of Transport for equipment</t>
  </si>
  <si>
    <t xml:space="preserve">2,000.00</t>
  </si>
  <si>
    <t xml:space="preserve">Segway Express</t>
  </si>
  <si>
    <t xml:space="preserve">Shankill United FC</t>
  </si>
  <si>
    <t xml:space="preserve">Upgrade and extension of existing full sized grass soccer pitch to UEFA 1* 3G (110m x 65m) plus fencing and ballstops.  Floodlights already at site.</t>
  </si>
  <si>
    <t xml:space="preserve">Southern Sports Partnership</t>
  </si>
  <si>
    <t xml:space="preserve">Talent Development Programme 2012-2013</t>
  </si>
  <si>
    <t xml:space="preserve">18,000.00</t>
  </si>
  <si>
    <t xml:space="preserve">St Columb's College</t>
  </si>
  <si>
    <t xml:space="preserve">Upgrade of dust pitch to a 3G synthetic pitch with floodlighting (106 x 66m) with divisional netting.</t>
  </si>
  <si>
    <t xml:space="preserve">St Malachy's GAC (Moortown)</t>
  </si>
  <si>
    <t xml:space="preserve">Natural turf sand carpet pitch with floodlights</t>
  </si>
  <si>
    <t xml:space="preserve">St Patrick's College, Bearnageeha</t>
  </si>
  <si>
    <t xml:space="preserve">Olympic Experience - Trip to Garden Party</t>
  </si>
  <si>
    <t xml:space="preserve">1,750.00</t>
  </si>
  <si>
    <t xml:space="preserve">St Patrick's GAC (Loup)</t>
  </si>
  <si>
    <t xml:space="preserve">Full size sand mattress training pitch with floodlighting</t>
  </si>
  <si>
    <t xml:space="preserve">Swim Ireland</t>
  </si>
  <si>
    <t xml:space="preserve">Mary Kate McDowell</t>
  </si>
  <si>
    <t xml:space="preserve">3,000.00</t>
  </si>
  <si>
    <t xml:space="preserve">Swim Ulster Ltd</t>
  </si>
  <si>
    <t xml:space="preserve">145,500.00</t>
  </si>
  <si>
    <t xml:space="preserve">Taekwondo Association of NI</t>
  </si>
  <si>
    <t xml:space="preserve">The Boys Brigade  (Belfast Battalion)</t>
  </si>
  <si>
    <t xml:space="preserve">Upgrade of a gravel pitch to a 3G surface (70 x 51m) and upgrade of existing floodlights</t>
  </si>
  <si>
    <t xml:space="preserve">Triathlon Ireland</t>
  </si>
  <si>
    <t xml:space="preserve">117,500.00</t>
  </si>
  <si>
    <t xml:space="preserve">UB Badminton Union of Ireland</t>
  </si>
  <si>
    <t xml:space="preserve">Niall McVeigh</t>
  </si>
  <si>
    <t xml:space="preserve">4,900.00</t>
  </si>
  <si>
    <t xml:space="preserve">PerformanceFocus Year 1 (2013-2014)</t>
  </si>
  <si>
    <t xml:space="preserve">96,400.00</t>
  </si>
  <si>
    <t xml:space="preserve">PerformanceFocus Year 2 (2014-2015)</t>
  </si>
  <si>
    <t xml:space="preserve">PerformanceFocus Year 3 (2015-2016)</t>
  </si>
  <si>
    <t xml:space="preserve">PerformanceFocus Year 4 (2016-2017)</t>
  </si>
  <si>
    <t xml:space="preserve">UB Irish Rugby Football Union</t>
  </si>
  <si>
    <t xml:space="preserve">231,975.00</t>
  </si>
  <si>
    <t xml:space="preserve">221,925.00</t>
  </si>
  <si>
    <t xml:space="preserve">UB Irish Table Tennis Association</t>
  </si>
  <si>
    <t xml:space="preserve">59,000.00</t>
  </si>
  <si>
    <t xml:space="preserve">56,000.00</t>
  </si>
  <si>
    <t xml:space="preserve">Table Tennis Ulster ClubMark NI - Accreditation Start Up</t>
  </si>
  <si>
    <t xml:space="preserve">UB Tennis Ireland</t>
  </si>
  <si>
    <t xml:space="preserve">78,236.00</t>
  </si>
  <si>
    <t xml:space="preserve">Ulster Camogie Council</t>
  </si>
  <si>
    <t xml:space="preserve">Ulster Council Gaelic Athletic Association (GAA)</t>
  </si>
  <si>
    <t xml:space="preserve">217,000.00</t>
  </si>
  <si>
    <t xml:space="preserve">212,000.00</t>
  </si>
  <si>
    <t xml:space="preserve">Ulster Hockey Union</t>
  </si>
  <si>
    <t xml:space="preserve">211,360.00</t>
  </si>
  <si>
    <t xml:space="preserve">206,360.00</t>
  </si>
  <si>
    <t xml:space="preserve">Female Sports Forum</t>
  </si>
  <si>
    <t xml:space="preserve">4,100.00</t>
  </si>
  <si>
    <t xml:space="preserve">Ulster Squ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25"/>
      <name val="MS Sans Serif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53920933246922"/>
          <c:h val="0.478238705155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EMPTY!$A$2:$C$308</c:f>
              <c:multiLvlStrCache>
                <c:ptCount val="3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Ulster Squash</c:v>
                  </c:pt>
                  <c:pt idx="1">
                    <c:v>Investing in Performance Sport 2009-2013</c:v>
                  </c:pt>
                </c:lvl>
                <c:lvl>
                  <c:pt idx="0">
                    <c:v>Ulster Squash</c:v>
                  </c:pt>
                  <c:pt idx="1">
                    <c:v>PerformanceFocus Year 4 (2016/2017)</c:v>
                  </c:pt>
                  <c:pt idx="2">
                    <c:v>31,500.00</c:v>
                  </c:pt>
                </c:lvl>
                <c:lvl>
                  <c:pt idx="0">
                    <c:v>Ulster Squash</c:v>
                  </c:pt>
                  <c:pt idx="1">
                    <c:v>PerformanceFocus Year 3 (2015/2016)</c:v>
                  </c:pt>
                  <c:pt idx="2">
                    <c:v>31,500.00</c:v>
                  </c:pt>
                </c:lvl>
                <c:lvl>
                  <c:pt idx="0">
                    <c:v>Ulster Squash</c:v>
                  </c:pt>
                  <c:pt idx="1">
                    <c:v>PerformanceFocus Year 2 (2014/2015)</c:v>
                  </c:pt>
                  <c:pt idx="2">
                    <c:v>31,500.00</c:v>
                  </c:pt>
                </c:lvl>
                <c:lvl>
                  <c:pt idx="0">
                    <c:v>Ulster Squash</c:v>
                  </c:pt>
                  <c:pt idx="1">
                    <c:v>PerformanceFocus Year 1 (2013/2014)</c:v>
                  </c:pt>
                  <c:pt idx="2">
                    <c:v>31,500.00</c:v>
                  </c:pt>
                </c:lvl>
                <c:lvl>
                  <c:pt idx="0">
                    <c:v>Ulster Hockey Union</c:v>
                  </c:pt>
                  <c:pt idx="1">
                    <c:v>Investing in Performance Sport 2009-2013</c:v>
                  </c:pt>
                </c:lvl>
                <c:lvl>
                  <c:pt idx="0">
                    <c:v>Ulster Hockey Union</c:v>
                  </c:pt>
                  <c:pt idx="1">
                    <c:v>Female Sports Forum</c:v>
                  </c:pt>
                  <c:pt idx="2">
                    <c:v>4,100.00</c:v>
                  </c:pt>
                </c:lvl>
                <c:lvl>
                  <c:pt idx="0">
                    <c:v>Ulster Hockey Union</c:v>
                  </c:pt>
                  <c:pt idx="1">
                    <c:v>PerformanceFocus Year 4 (2016/2017)</c:v>
                  </c:pt>
                  <c:pt idx="2">
                    <c:v>206,360.00</c:v>
                  </c:pt>
                </c:lvl>
                <c:lvl>
                  <c:pt idx="0">
                    <c:v>Ulster Hockey Union</c:v>
                  </c:pt>
                  <c:pt idx="1">
                    <c:v>PerformanceFocus Year 3 (2015/2016)</c:v>
                  </c:pt>
                  <c:pt idx="2">
                    <c:v>206,360.00</c:v>
                  </c:pt>
                </c:lvl>
                <c:lvl>
                  <c:pt idx="0">
                    <c:v>Ulster Hockey Union</c:v>
                  </c:pt>
                  <c:pt idx="1">
                    <c:v>PerformanceFocus Year 2 (2014/2015)</c:v>
                  </c:pt>
                  <c:pt idx="2">
                    <c:v>211,360.00</c:v>
                  </c:pt>
                </c:lvl>
                <c:lvl>
                  <c:pt idx="0">
                    <c:v>Ulster Hockey Union</c:v>
                  </c:pt>
                  <c:pt idx="1">
                    <c:v>PerformanceFocus Year 1 (2013/2014)</c:v>
                  </c:pt>
                  <c:pt idx="2">
                    <c:v>211,36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Investing in Performance Sport 2009-2013</c:v>
                  </c:pt>
                </c:lvl>
                <c:lvl>
                  <c:pt idx="0">
                    <c:v>Ulster Council Gaelic Athletic Association (GAA)</c:v>
                  </c:pt>
                  <c:pt idx="1">
                    <c:v>Overseeing Function Steward Training Programme (Phase 4)</c:v>
                  </c:pt>
                  <c:pt idx="2">
                    <c:v>7,8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4 (2016/2017)</c:v>
                  </c:pt>
                  <c:pt idx="2">
                    <c:v>212,0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3 (2015/2016)</c:v>
                  </c:pt>
                  <c:pt idx="2">
                    <c:v>212,0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2 (2014/2015)</c:v>
                  </c:pt>
                  <c:pt idx="2">
                    <c:v>217,0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1 (2013/2014)</c:v>
                  </c:pt>
                  <c:pt idx="2">
                    <c:v>217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4 (2016/2017)</c:v>
                  </c:pt>
                  <c:pt idx="2">
                    <c:v>59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3 (2015/2016)</c:v>
                  </c:pt>
                  <c:pt idx="2">
                    <c:v>59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2 (2014/2015)</c:v>
                  </c:pt>
                  <c:pt idx="2">
                    <c:v>59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1 (2013/2014)</c:v>
                  </c:pt>
                  <c:pt idx="2">
                    <c:v>59,000.00</c:v>
                  </c:pt>
                </c:lvl>
                <c:lvl>
                  <c:pt idx="0">
                    <c:v>UB Tennis Ireland</c:v>
                  </c:pt>
                  <c:pt idx="1">
                    <c:v>Investing in Performance Sport 2009-2013</c:v>
                  </c:pt>
                </c:lvl>
                <c:lvl>
                  <c:pt idx="0">
                    <c:v>UB Tennis Ireland</c:v>
                  </c:pt>
                  <c:pt idx="1">
                    <c:v>PerformanceFocus Year 4 (2016/2017)</c:v>
                  </c:pt>
                  <c:pt idx="2">
                    <c:v>78,236.00</c:v>
                  </c:pt>
                </c:lvl>
                <c:lvl>
                  <c:pt idx="0">
                    <c:v>UB Tennis Ireland</c:v>
                  </c:pt>
                  <c:pt idx="1">
                    <c:v>PerformanceFocus Year 3 (2015/2016)</c:v>
                  </c:pt>
                  <c:pt idx="2">
                    <c:v>78,236.00</c:v>
                  </c:pt>
                </c:lvl>
                <c:lvl>
                  <c:pt idx="0">
                    <c:v>UB Tennis Ireland</c:v>
                  </c:pt>
                  <c:pt idx="1">
                    <c:v>PerformanceFocus Year 2 (2014/2015)</c:v>
                  </c:pt>
                  <c:pt idx="2">
                    <c:v>78,236.00</c:v>
                  </c:pt>
                </c:lvl>
                <c:lvl>
                  <c:pt idx="0">
                    <c:v>UB Tennis Ireland</c:v>
                  </c:pt>
                  <c:pt idx="1">
                    <c:v>PerformanceFocus Year 1 (2013/2014)</c:v>
                  </c:pt>
                  <c:pt idx="2">
                    <c:v>78,236.00</c:v>
                  </c:pt>
                </c:lvl>
                <c:lvl>
                  <c:pt idx="0">
                    <c:v>UB Irish Table Tennis Association</c:v>
                  </c:pt>
                  <c:pt idx="1">
                    <c:v>Table Tennis Ulster ClubMark NI - Accreditation Start Up</c:v>
                  </c:pt>
                  <c:pt idx="2">
                    <c:v>1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4 (2016/2017)</c:v>
                  </c:pt>
                  <c:pt idx="2">
                    <c:v>56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3 (2015/2016)</c:v>
                  </c:pt>
                  <c:pt idx="2">
                    <c:v>56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2 (2014/2015)</c:v>
                  </c:pt>
                  <c:pt idx="2">
                    <c:v>59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1 (2013/2014)</c:v>
                  </c:pt>
                  <c:pt idx="2">
                    <c:v>59,000.00</c:v>
                  </c:pt>
                </c:lvl>
                <c:lvl>
                  <c:pt idx="0">
                    <c:v>UB Irish Rugby Football Union</c:v>
                  </c:pt>
                  <c:pt idx="1">
                    <c:v>Investing in Performance Sport 2009-2013</c:v>
                  </c:pt>
                </c:lvl>
                <c:lvl>
                  <c:pt idx="0">
                    <c:v>UB Irish Rugby Football Union</c:v>
                  </c:pt>
                  <c:pt idx="1">
                    <c:v>Overseeing Function Steward Training Programme (Phase 4)</c:v>
                  </c:pt>
                  <c:pt idx="2">
                    <c:v>1,950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4 (2016/2017)</c:v>
                  </c:pt>
                  <c:pt idx="2">
                    <c:v>221,925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3 (2015/2016)</c:v>
                  </c:pt>
                  <c:pt idx="2">
                    <c:v>221,925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2 (2014/2015)</c:v>
                  </c:pt>
                  <c:pt idx="2">
                    <c:v>231,975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1 (2013/2014)</c:v>
                  </c:pt>
                  <c:pt idx="2">
                    <c:v>231,975.00</c:v>
                  </c:pt>
                </c:lvl>
                <c:lvl>
                  <c:pt idx="0">
                    <c:v>UB Badminton Union of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4 (2016-2017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3 (2015-2016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2 (2014-2015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1 (2013-2014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Niall McVeigh</c:v>
                  </c:pt>
                  <c:pt idx="2">
                    <c:v>4,900.00</c:v>
                  </c:pt>
                </c:lvl>
                <c:lvl>
                  <c:pt idx="0">
                    <c:v>Triathlon Ireland</c:v>
                  </c:pt>
                  <c:pt idx="1">
                    <c:v>PerformanceFocus Year 4 (2016/2017)</c:v>
                  </c:pt>
                  <c:pt idx="2">
                    <c:v>117,500.00</c:v>
                  </c:pt>
                </c:lvl>
                <c:lvl>
                  <c:pt idx="0">
                    <c:v>Triathlon Ireland</c:v>
                  </c:pt>
                  <c:pt idx="1">
                    <c:v>PerformanceFocus Year 3 (2015/2016)</c:v>
                  </c:pt>
                  <c:pt idx="2">
                    <c:v>117,500.00</c:v>
                  </c:pt>
                </c:lvl>
                <c:lvl>
                  <c:pt idx="0">
                    <c:v>Triathlon Ireland</c:v>
                  </c:pt>
                  <c:pt idx="1">
                    <c:v>PerformanceFocus Year 2 (2014/2015)</c:v>
                  </c:pt>
                  <c:pt idx="2">
                    <c:v>117,500.00</c:v>
                  </c:pt>
                </c:lvl>
                <c:lvl>
                  <c:pt idx="0">
                    <c:v>Triathlon Ireland</c:v>
                  </c:pt>
                  <c:pt idx="1">
                    <c:v>PerformanceFocus Year 1 (2013/2014)</c:v>
                  </c:pt>
                  <c:pt idx="2">
                    <c:v>117,500.00</c:v>
                  </c:pt>
                </c:lvl>
                <c:lvl>
                  <c:pt idx="0">
                    <c:v>The Boys Brigade  (Belfast Battalion)</c:v>
                  </c:pt>
                  <c:pt idx="1">
                    <c:v>Upgrade of a gravel pitch to a 3G surface (70 x 51m) and upgrade of existing floodlights</c:v>
                  </c:pt>
                  <c:pt idx="2">
                    <c:v>245,000.00</c:v>
                  </c:pt>
                </c:lvl>
                <c:lvl>
                  <c:pt idx="0">
                    <c:v>Taekwondo Association of NI</c:v>
                  </c:pt>
                  <c:pt idx="1">
                    <c:v>Investing in Performance Sport 2009-2013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4 (2016/2017)</c:v>
                  </c:pt>
                  <c:pt idx="2">
                    <c:v>30,000.00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3 (2015/2016)</c:v>
                  </c:pt>
                  <c:pt idx="2">
                    <c:v>30,000.00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2 (2014/2015)</c:v>
                  </c:pt>
                  <c:pt idx="2">
                    <c:v>30,000.00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1 (2013/2014)</c:v>
                  </c:pt>
                  <c:pt idx="2">
                    <c:v>30,000.00</c:v>
                  </c:pt>
                </c:lvl>
                <c:lvl>
                  <c:pt idx="0">
                    <c:v>Swim Ulster Lt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Swim Ulster Ltd</c:v>
                  </c:pt>
                  <c:pt idx="1">
                    <c:v>PerformanceFocus Year 4 (2016/2017)</c:v>
                  </c:pt>
                  <c:pt idx="2">
                    <c:v>145,500.00</c:v>
                  </c:pt>
                </c:lvl>
                <c:lvl>
                  <c:pt idx="0">
                    <c:v>Swim Ulster Ltd</c:v>
                  </c:pt>
                  <c:pt idx="1">
                    <c:v>PerformanceFocus Year 3 (2015/2016)</c:v>
                  </c:pt>
                  <c:pt idx="2">
                    <c:v>145,500.00</c:v>
                  </c:pt>
                </c:lvl>
                <c:lvl>
                  <c:pt idx="0">
                    <c:v>Swim Ulster Ltd</c:v>
                  </c:pt>
                  <c:pt idx="1">
                    <c:v>PerformanceFocus Year 2 (2014/2015)</c:v>
                  </c:pt>
                  <c:pt idx="2">
                    <c:v>145,500.00</c:v>
                  </c:pt>
                </c:lvl>
                <c:lvl>
                  <c:pt idx="0">
                    <c:v>Swim Ulster Ltd</c:v>
                  </c:pt>
                  <c:pt idx="1">
                    <c:v>PerformanceFocus Year 1 (2013/2014)</c:v>
                  </c:pt>
                  <c:pt idx="2">
                    <c:v>145,500.00</c:v>
                  </c:pt>
                </c:lvl>
                <c:lvl>
                  <c:pt idx="0">
                    <c:v>Swim Ireland</c:v>
                  </c:pt>
                  <c:pt idx="1">
                    <c:v>Mary Kate McDowell</c:v>
                  </c:pt>
                  <c:pt idx="2">
                    <c:v>3,000.00</c:v>
                  </c:pt>
                </c:lvl>
                <c:lvl>
                  <c:pt idx="0">
                    <c:v>St Patrick's GAC (Loup)</c:v>
                  </c:pt>
                  <c:pt idx="1">
                    <c:v>Full size sand mattress training pitch with floodlighting</c:v>
                  </c:pt>
                  <c:pt idx="2">
                    <c:v>245,000.00</c:v>
                  </c:pt>
                </c:lvl>
                <c:lvl>
                  <c:pt idx="0">
                    <c:v>St Patrick's College, Bearnageeha</c:v>
                  </c:pt>
                  <c:pt idx="1">
                    <c:v>Olympic Experience - Trip to Garden Party</c:v>
                  </c:pt>
                  <c:pt idx="2">
                    <c:v>1,750.00</c:v>
                  </c:pt>
                </c:lvl>
                <c:lvl>
                  <c:pt idx="0">
                    <c:v>St Malachy's GAC (Moortown)</c:v>
                  </c:pt>
                  <c:pt idx="1">
                    <c:v>Natural turf sand carpet pitch with floodlights</c:v>
                  </c:pt>
                  <c:pt idx="2">
                    <c:v>245,000.00</c:v>
                  </c:pt>
                </c:lvl>
                <c:lvl>
                  <c:pt idx="0">
                    <c:v>St Columb's College</c:v>
                  </c:pt>
                  <c:pt idx="1">
                    <c:v>Upgrade of dust pitch to a 3G synthetic pitch with floodlighting (106 x 66m) with divisional netting.</c:v>
                  </c:pt>
                  <c:pt idx="2">
                    <c:v>245,000.00</c:v>
                  </c:pt>
                </c:lvl>
                <c:lvl>
                  <c:pt idx="0">
                    <c:v>Southern Sports Partnership</c:v>
                  </c:pt>
                  <c:pt idx="1">
                    <c:v>Talent Development Programme 2012-2013</c:v>
                  </c:pt>
                  <c:pt idx="2">
                    <c:v>18,000.00</c:v>
                  </c:pt>
                </c:lvl>
                <c:lvl>
                  <c:pt idx="0">
                    <c:v>Shankill United FC</c:v>
                  </c:pt>
                  <c:pt idx="1">
                    <c:v>Upgrade and extension of existing full sized grass soccer pitch to UEFA 1* 3G (110m x 65m) plus fencing and ballstops.  Floodlights already at site.</c:v>
                  </c:pt>
                  <c:pt idx="2">
                    <c:v>245,000.00</c:v>
                  </c:pt>
                </c:lvl>
                <c:lvl>
                  <c:pt idx="0">
                    <c:v>Segway Express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Search and Rescue Dog Association-Ireland North</c:v>
                  </c:pt>
                  <c:pt idx="1">
                    <c:v>Funding was provided by the Department of Transport for equipment</c:v>
                  </c:pt>
                  <c:pt idx="2">
                    <c:v>2,000.00</c:v>
                  </c:pt>
                </c:lvl>
                <c:lvl>
                  <c:pt idx="0">
                    <c:v>Royal Yachting Association (NI)</c:v>
                  </c:pt>
                  <c:pt idx="1">
                    <c:v>Ryan Seaton</c:v>
                  </c:pt>
                </c:lvl>
                <c:lvl>
                  <c:pt idx="0">
                    <c:v>Royal Yachting Association (NI)</c:v>
                  </c:pt>
                  <c:pt idx="1">
                    <c:v>Matthew McGovern</c:v>
                  </c:pt>
                </c:lvl>
                <c:lvl>
                  <c:pt idx="0">
                    <c:v>Royal Yachting Association (NI)</c:v>
                  </c:pt>
                  <c:pt idx="1">
                    <c:v>Investing in Performance Sport 2009-2013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4 (2016/2017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3 (2015/2016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2 (2014/2015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1 (2013/2014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James Espey</c:v>
                  </c:pt>
                  <c:pt idx="2">
                    <c:v>9,000.00</c:v>
                  </c:pt>
                </c:lvl>
                <c:lvl>
                  <c:pt idx="0">
                    <c:v>Rowing Ireland UB</c:v>
                  </c:pt>
                  <c:pt idx="1">
                    <c:v>PerformanceFocus Year 4 (2016/2017)</c:v>
                  </c:pt>
                  <c:pt idx="2">
                    <c:v>77,198.00</c:v>
                  </c:pt>
                </c:lvl>
                <c:lvl>
                  <c:pt idx="0">
                    <c:v>Rowing Ireland UB</c:v>
                  </c:pt>
                  <c:pt idx="1">
                    <c:v>PerformanceFocus Year 3 (2015/2016)</c:v>
                  </c:pt>
                  <c:pt idx="2">
                    <c:v>77,198.00</c:v>
                  </c:pt>
                </c:lvl>
                <c:lvl>
                  <c:pt idx="0">
                    <c:v>Rowing Ireland UB</c:v>
                  </c:pt>
                  <c:pt idx="1">
                    <c:v>PerformanceFocus Year 2 (2014/2015)</c:v>
                  </c:pt>
                  <c:pt idx="2">
                    <c:v>78,448.00</c:v>
                  </c:pt>
                </c:lvl>
                <c:lvl>
                  <c:pt idx="0">
                    <c:v>Rowing Ireland UB</c:v>
                  </c:pt>
                  <c:pt idx="1">
                    <c:v>PerformanceFocus Year 1 (2013/2014)</c:v>
                  </c:pt>
                  <c:pt idx="2">
                    <c:v>78,448.00</c:v>
                  </c:pt>
                </c:lvl>
                <c:lvl>
                  <c:pt idx="0">
                    <c:v>Practitioner Development Programme</c:v>
                  </c:pt>
                  <c:pt idx="1">
                    <c:v>Ciaran Ward</c:v>
                  </c:pt>
                  <c:pt idx="2">
                    <c:v>22,989.00</c:v>
                  </c:pt>
                </c:lvl>
                <c:lvl>
                  <c:pt idx="0">
                    <c:v>Practitioner Development Programme</c:v>
                  </c:pt>
                  <c:pt idx="1">
                    <c:v>Jacqueline McKernan</c:v>
                  </c:pt>
                  <c:pt idx="2">
                    <c:v>4,300.00</c:v>
                  </c:pt>
                </c:lvl>
                <c:lvl>
                  <c:pt idx="0">
                    <c:v>Practitioner Development Programme</c:v>
                  </c:pt>
                  <c:pt idx="1">
                    <c:v>Sharon Madigan (2012-13)</c:v>
                  </c:pt>
                  <c:pt idx="2">
                    <c:v>10,855.00</c:v>
                  </c:pt>
                </c:lvl>
                <c:lvl>
                  <c:pt idx="0">
                    <c:v>Practitioner Development Programme</c:v>
                  </c:pt>
                  <c:pt idx="1">
                    <c:v>Thomas Evans (2012-13)</c:v>
                  </c:pt>
                  <c:pt idx="2">
                    <c:v>19,000.00</c:v>
                  </c:pt>
                </c:lvl>
                <c:lvl>
                  <c:pt idx="0">
                    <c:v>Practitioner Development Programme</c:v>
                  </c:pt>
                  <c:pt idx="1">
                    <c:v>Gary Longwell (2012-13)</c:v>
                  </c:pt>
                  <c:pt idx="2">
                    <c:v>8,756.00</c:v>
                  </c:pt>
                </c:lvl>
                <c:lvl>
                  <c:pt idx="0">
                    <c:v>Practitioner Development Programme</c:v>
                  </c:pt>
                  <c:pt idx="1">
                    <c:v>John Armstrong (2012-13)</c:v>
                  </c:pt>
                  <c:pt idx="2">
                    <c:v>10,040.00</c:v>
                  </c:pt>
                </c:lvl>
                <c:lvl>
                  <c:pt idx="0">
                    <c:v>Portora Royal Grammar School</c:v>
                  </c:pt>
                  <c:pt idx="1">
                    <c:v>purchase of 1 coxless four / quadrupile scull, 1 pairs/double sculls, 2 coxboxes, 1 safety / coaching boats, 1 section of 14.3x2.4m launch jetty and 10 rowing machines / ergometers</c:v>
                  </c:pt>
                  <c:pt idx="2">
                    <c:v>50,000.00</c:v>
                  </c:pt>
                </c:lvl>
                <c:lvl>
                  <c:pt idx="0">
                    <c:v>Park Run</c:v>
                  </c:pt>
                  <c:pt idx="1">
                    <c:v>Park Run NI (Capital): Technical &amp; Event Equipment</c:v>
                  </c:pt>
                  <c:pt idx="2">
                    <c:v>15,648.00</c:v>
                  </c:pt>
                </c:lvl>
                <c:lvl>
                  <c:pt idx="0">
                    <c:v>Park Run</c:v>
                  </c:pt>
                  <c:pt idx="1">
                    <c:v>Park Run NI (Revenue) - Training for event volunteers 
</c:v>
                  </c:pt>
                  <c:pt idx="2">
                    <c:v>8,000.00</c:v>
                  </c:pt>
                </c:lvl>
                <c:lvl>
                  <c:pt idx="0">
                    <c:v>Outdoor Recreation NI</c:v>
                  </c:pt>
                  <c:pt idx="1">
                    <c:v>Construction Bike Trail (10KM) Barnett's Demesne and Mary Peters</c:v>
                  </c:pt>
                  <c:pt idx="2">
                    <c:v>225,337.51</c:v>
                  </c:pt>
                </c:lvl>
                <c:lvl>
                  <c:pt idx="0">
                    <c:v>Outdoor Recreation NI</c:v>
                  </c:pt>
                  <c:pt idx="1">
                    <c:v>ORNI Operational Plan 2012-2015 (Year 3)</c:v>
                  </c:pt>
                  <c:pt idx="2">
                    <c:v>125,000.00</c:v>
                  </c:pt>
                </c:lvl>
                <c:lvl>
                  <c:pt idx="0">
                    <c:v>Outdoor Recreation NI</c:v>
                  </c:pt>
                  <c:pt idx="1">
                    <c:v>ORNI Operational Plan 2012-2015 (Year 2)</c:v>
                  </c:pt>
                  <c:pt idx="2">
                    <c:v>125,000.00</c:v>
                  </c:pt>
                </c:lvl>
                <c:lvl>
                  <c:pt idx="0">
                    <c:v>Outdoor Recreation NI</c:v>
                  </c:pt>
                  <c:pt idx="1">
                    <c:v>ORNI Operational Plan 2012-2015 (Year 1)</c:v>
                  </c:pt>
                  <c:pt idx="2">
                    <c:v>136,000.00</c:v>
                  </c:pt>
                </c:lvl>
                <c:lvl>
                  <c:pt idx="0">
                    <c:v>Omagh District Council</c:v>
                  </c:pt>
                  <c:pt idx="1">
                    <c:v>Omagh &amp; Fermanagh - Consortia ClubMark NI Accreditation Start up</c:v>
                  </c:pt>
                  <c:pt idx="2">
                    <c:v>1,00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4 (2016/2017)</c:v>
                  </c:pt>
                  <c:pt idx="2">
                    <c:v>45,03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3 (2015/2016)</c:v>
                  </c:pt>
                  <c:pt idx="2">
                    <c:v>45,03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2 (2014/2015)</c:v>
                  </c:pt>
                  <c:pt idx="2">
                    <c:v>45,03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1 (2013/2014)</c:v>
                  </c:pt>
                  <c:pt idx="2">
                    <c:v>45,030.00</c:v>
                  </c:pt>
                </c:lvl>
                <c:lvl>
                  <c:pt idx="0">
                    <c:v>North West Mountain Rescue Team</c:v>
                  </c:pt>
                  <c:pt idx="1">
                    <c:v>North West Mountain Rescue 12 /13 Revenue</c:v>
                  </c:pt>
                </c:lvl>
                <c:lvl>
                  <c:pt idx="0">
                    <c:v>North West Mountain Rescue Team</c:v>
                  </c:pt>
                  <c:pt idx="1">
                    <c:v>North West Mountain Rescue 12/13 Capital</c:v>
                  </c:pt>
                  <c:pt idx="2">
                    <c:v>42,000.00</c:v>
                  </c:pt>
                </c:lvl>
                <c:lvl>
                  <c:pt idx="0">
                    <c:v>North Down Borough Council</c:v>
                  </c:pt>
                  <c:pt idx="1">
                    <c:v>50 metre swimming pool - Bangor Castle Leisure Centre 2011-12 (Year 4 payment)</c:v>
                  </c:pt>
                </c:lvl>
                <c:lvl>
                  <c:pt idx="0">
                    <c:v>North Down Borough Council</c:v>
                  </c:pt>
                  <c:pt idx="1">
                    <c:v>50 metre swimming pool - Bangor Castle Leisure Centre 2012-13 (Year 5 payment)</c:v>
                  </c:pt>
                </c:lvl>
                <c:lvl>
                  <c:pt idx="0">
                    <c:v>North Belfast Play Forum</c:v>
                  </c:pt>
                  <c:pt idx="1">
                    <c:v>Midnight Street Soccer</c:v>
                  </c:pt>
                  <c:pt idx="2">
                    <c:v>80,0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4 (2016/2017)</c:v>
                  </c:pt>
                  <c:pt idx="2">
                    <c:v>31,5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3 (2015/2016)</c:v>
                  </c:pt>
                  <c:pt idx="2">
                    <c:v>31,5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2 (2014/2015)</c:v>
                  </c:pt>
                  <c:pt idx="2">
                    <c:v>31,5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1 (2013/2014)</c:v>
                  </c:pt>
                  <c:pt idx="2">
                    <c:v>31,500.00</c:v>
                  </c:pt>
                </c:lvl>
                <c:lvl>
                  <c:pt idx="0">
                    <c:v>NI Judo Federation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NI Judo Federation</c:v>
                  </c:pt>
                  <c:pt idx="1">
                    <c:v>PerformanceFocus Year 4 (2016/2017)</c:v>
                  </c:pt>
                  <c:pt idx="2">
                    <c:v>58,000.00</c:v>
                  </c:pt>
                </c:lvl>
                <c:lvl>
                  <c:pt idx="0">
                    <c:v>NI Judo Federation</c:v>
                  </c:pt>
                  <c:pt idx="1">
                    <c:v>PerformanceFocus Year 3 (2015/2016)</c:v>
                  </c:pt>
                  <c:pt idx="2">
                    <c:v>58,000.00</c:v>
                  </c:pt>
                </c:lvl>
                <c:lvl>
                  <c:pt idx="0">
                    <c:v>NI Judo Federation</c:v>
                  </c:pt>
                  <c:pt idx="1">
                    <c:v>PerformanceFocus Year 2 (2014/2015)</c:v>
                  </c:pt>
                  <c:pt idx="2">
                    <c:v>58,000.00</c:v>
                  </c:pt>
                </c:lvl>
                <c:lvl>
                  <c:pt idx="0">
                    <c:v>NI Judo Federation</c:v>
                  </c:pt>
                  <c:pt idx="1">
                    <c:v>PerformanceFocus Year 1 (2013/2014)</c:v>
                  </c:pt>
                  <c:pt idx="2">
                    <c:v>58,000.00</c:v>
                  </c:pt>
                </c:lvl>
                <c:lvl>
                  <c:pt idx="0">
                    <c:v>NI Fencing Ltd</c:v>
                  </c:pt>
                  <c:pt idx="1">
                    <c:v>PerformanceFocus Year 4 (2016/2017)</c:v>
                  </c:pt>
                  <c:pt idx="2">
                    <c:v>30,000.00</c:v>
                  </c:pt>
                </c:lvl>
                <c:lvl>
                  <c:pt idx="0">
                    <c:v>NI Fencing Ltd</c:v>
                  </c:pt>
                  <c:pt idx="1">
                    <c:v>PerformanceFocus Year 3 (2015/2016)</c:v>
                  </c:pt>
                  <c:pt idx="2">
                    <c:v>25,000.00</c:v>
                  </c:pt>
                </c:lvl>
                <c:lvl>
                  <c:pt idx="0">
                    <c:v>NI Fencing Ltd</c:v>
                  </c:pt>
                  <c:pt idx="1">
                    <c:v>PerformanceFocus Year 2 (2014/2015)</c:v>
                  </c:pt>
                  <c:pt idx="2">
                    <c:v>20,000.00</c:v>
                  </c:pt>
                </c:lvl>
                <c:lvl>
                  <c:pt idx="0">
                    <c:v>NI Fencing Ltd</c:v>
                  </c:pt>
                  <c:pt idx="1">
                    <c:v>PerformanceFocus Year 1 (2013/2014)</c:v>
                  </c:pt>
                  <c:pt idx="2">
                    <c:v>1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4 (2016/2017)</c:v>
                  </c:pt>
                  <c:pt idx="2">
                    <c:v>2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3 (2015/2016)</c:v>
                  </c:pt>
                  <c:pt idx="2">
                    <c:v>2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2 (2014/2015)</c:v>
                  </c:pt>
                  <c:pt idx="2">
                    <c:v>2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1 (2013/2014)</c:v>
                  </c:pt>
                  <c:pt idx="2">
                    <c:v>25,000.00</c:v>
                  </c:pt>
                </c:lvl>
                <c:lvl>
                  <c:pt idx="0">
                    <c:v>Netball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Netball NI</c:v>
                  </c:pt>
                  <c:pt idx="1">
                    <c:v>PerformanceFocus Year 4 (2016/2017)</c:v>
                  </c:pt>
                  <c:pt idx="2">
                    <c:v>134,290.00</c:v>
                  </c:pt>
                </c:lvl>
                <c:lvl>
                  <c:pt idx="0">
                    <c:v>Netball NI</c:v>
                  </c:pt>
                  <c:pt idx="1">
                    <c:v>PerformanceFocus Year 3 (2015/2016)</c:v>
                  </c:pt>
                  <c:pt idx="2">
                    <c:v>134,290.00</c:v>
                  </c:pt>
                </c:lvl>
                <c:lvl>
                  <c:pt idx="0">
                    <c:v>Netball NI</c:v>
                  </c:pt>
                  <c:pt idx="1">
                    <c:v>PerformanceFocus Year 2 (2014/2015)</c:v>
                  </c:pt>
                  <c:pt idx="2">
                    <c:v>134,290.00</c:v>
                  </c:pt>
                </c:lvl>
                <c:lvl>
                  <c:pt idx="0">
                    <c:v>Netball NI</c:v>
                  </c:pt>
                  <c:pt idx="1">
                    <c:v>PerformanceFocus Year 1 (2013/2014)</c:v>
                  </c:pt>
                  <c:pt idx="2">
                    <c:v>134,290.00</c:v>
                  </c:pt>
                </c:lvl>
                <c:lvl>
                  <c:pt idx="0">
                    <c:v>National Ice Skating Association (UK) Ltd</c:v>
                  </c:pt>
                  <c:pt idx="1">
                    <c:v>Jenna McCorkell</c:v>
                  </c:pt>
                  <c:pt idx="2">
                    <c:v>9,000.00</c:v>
                  </c:pt>
                </c:lvl>
                <c:lvl>
                  <c:pt idx="0">
                    <c:v>Mourne Mountain Rescue Team</c:v>
                  </c:pt>
                  <c:pt idx="1">
                    <c:v>Mourne Mountain Rescue Team 12/13 Revenue</c:v>
                  </c:pt>
                </c:lvl>
                <c:lvl>
                  <c:pt idx="0">
                    <c:v>Mourne Heritage Trust</c:v>
                  </c:pt>
                  <c:pt idx="1">
                    <c:v>Upgrade of paths/tracks along part of the Brandy Pad, and Carricklittle Track at Binnan.</c:v>
                  </c:pt>
                  <c:pt idx="2">
                    <c:v>245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4 (2016/2017)</c:v>
                  </c:pt>
                  <c:pt idx="2">
                    <c:v>44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3 (2015/2016)</c:v>
                  </c:pt>
                  <c:pt idx="2">
                    <c:v>44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2 (2014/2015)</c:v>
                  </c:pt>
                  <c:pt idx="2">
                    <c:v>44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1 (2013/2014)</c:v>
                  </c:pt>
                  <c:pt idx="2">
                    <c:v>44,000.00</c:v>
                  </c:pt>
                </c:lvl>
                <c:lvl>
                  <c:pt idx="0">
                    <c:v>Monkstown Amateur Boxing Club</c:v>
                  </c:pt>
                  <c:pt idx="1">
                    <c:v>Equipment to deliver boxing PGTC</c:v>
                  </c:pt>
                  <c:pt idx="2">
                    <c:v>10,000.00</c:v>
                  </c:pt>
                </c:lvl>
                <c:lvl>
                  <c:pt idx="0">
                    <c:v>Mobile Team Adventure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Lisburn City Council</c:v>
                  </c:pt>
                  <c:pt idx="1">
                    <c:v>Sport and Health Enhancing Physical Activity Strategy for Lisburn City Council and Castlereagh Borough Council (2013-2018)</c:v>
                  </c:pt>
                  <c:pt idx="2">
                    <c:v>5,000.00</c:v>
                  </c:pt>
                </c:lvl>
                <c:lvl>
                  <c:pt idx="0">
                    <c:v>John Mitchel's Glenullin GAC</c:v>
                  </c:pt>
                  <c:pt idx="1">
                    <c:v>3G Pitch with Floodlighting</c:v>
                  </c:pt>
                  <c:pt idx="2">
                    <c:v>245,000.00</c:v>
                  </c:pt>
                </c:lvl>
                <c:lvl>
                  <c:pt idx="0">
                    <c:v>Irish Football Association</c:v>
                  </c:pt>
                  <c:pt idx="1">
                    <c:v>Overseeing Function Steward Training Programme (Phase 4)</c:v>
                  </c:pt>
                  <c:pt idx="2">
                    <c:v>7,8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4 (2016/2017)</c:v>
                  </c:pt>
                  <c:pt idx="2">
                    <c:v>230,0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3 (2015/2016)</c:v>
                  </c:pt>
                  <c:pt idx="2">
                    <c:v>230,0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2 (2014/2015)</c:v>
                  </c:pt>
                  <c:pt idx="2">
                    <c:v>240,0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1 (2013/2014)</c:v>
                  </c:pt>
                  <c:pt idx="2">
                    <c:v>240,000.00</c:v>
                  </c:pt>
                </c:lvl>
                <c:lvl>
                  <c:pt idx="0">
                    <c:v>Irish Cave Rescue Organisation</c:v>
                  </c:pt>
                  <c:pt idx="1">
                    <c:v>Irish Cave Rescue Organisation 12/13 Revenue</c:v>
                  </c:pt>
                </c:lvl>
                <c:lvl>
                  <c:pt idx="0">
                    <c:v>Irish Cave Rescue Organisation</c:v>
                  </c:pt>
                  <c:pt idx="1">
                    <c:v>Irish Cave Rescue Organisation 12/13 Capital</c:v>
                  </c:pt>
                  <c:pt idx="2">
                    <c:v>33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4 (2016/2017)</c:v>
                  </c:pt>
                  <c:pt idx="2">
                    <c:v>38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3 (2015/2016)</c:v>
                  </c:pt>
                  <c:pt idx="2">
                    <c:v>38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2 (2014/2015)</c:v>
                  </c:pt>
                  <c:pt idx="2">
                    <c:v>38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1 (2013/2014)</c:v>
                  </c:pt>
                  <c:pt idx="2">
                    <c:v>38,000.00</c:v>
                  </c:pt>
                </c:lvl>
                <c:lvl>
                  <c:pt idx="0">
                    <c:v>Irish Amateur Boxing Association</c:v>
                  </c:pt>
                  <c:pt idx="1">
                    <c:v>Project Manager (Contractor) - 15/16</c:v>
                  </c:pt>
                  <c:pt idx="2">
                    <c:v>88,000.00</c:v>
                  </c:pt>
                </c:lvl>
                <c:lvl>
                  <c:pt idx="0">
                    <c:v>Irish Amateur Boxing Association</c:v>
                  </c:pt>
                  <c:pt idx="1">
                    <c:v>Project Manager (Contractor) - 14/15</c:v>
                  </c:pt>
                  <c:pt idx="2">
                    <c:v>88,000.00</c:v>
                  </c:pt>
                </c:lvl>
                <c:lvl>
                  <c:pt idx="0">
                    <c:v>Irish Amateur Boxing Association</c:v>
                  </c:pt>
                  <c:pt idx="1">
                    <c:v>Project Manager (Contractor) - 13/14</c:v>
                  </c:pt>
                  <c:pt idx="2">
                    <c:v>88,000.00</c:v>
                  </c:pt>
                </c:lvl>
                <c:lvl>
                  <c:pt idx="0">
                    <c:v>Irish Amateur Boxing Association</c:v>
                  </c:pt>
                  <c:pt idx="1">
                    <c:v>Tranche 3. Club Facilites Programme - 16/17</c:v>
                  </c:pt>
                  <c:pt idx="2">
                    <c:v>660,000.00</c:v>
                  </c:pt>
                </c:lvl>
                <c:lvl>
                  <c:pt idx="0">
                    <c:v>Irish Amateur Boxing Association</c:v>
                  </c:pt>
                  <c:pt idx="1">
                    <c:v>Tranche 3. Club Facilities Programme - 15/16</c:v>
                  </c:pt>
                  <c:pt idx="2">
                    <c:v>660,000.00</c:v>
                  </c:pt>
                </c:lvl>
                <c:lvl>
                  <c:pt idx="0">
                    <c:v>Irish Amateur Boxing Association</c:v>
                  </c:pt>
                  <c:pt idx="1">
                    <c:v>Tranche 2. Repairs Only Programme - 14/15</c:v>
                  </c:pt>
                  <c:pt idx="2">
                    <c:v>600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4 (2016/2107)</c:v>
                  </c:pt>
                  <c:pt idx="2">
                    <c:v>86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2 (2015/2106)</c:v>
                  </c:pt>
                  <c:pt idx="2">
                    <c:v>86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2 (2014/2105)</c:v>
                  </c:pt>
                  <c:pt idx="2">
                    <c:v>53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1 (2013/2104)</c:v>
                  </c:pt>
                  <c:pt idx="2">
                    <c:v>53,000.00</c:v>
                  </c:pt>
                </c:lvl>
                <c:lvl>
                  <c:pt idx="0">
                    <c:v>Irish Amateur Boxing Association</c:v>
                  </c:pt>
                  <c:pt idx="1">
                    <c:v>Tranche 1: Equipment Allocation - 13/14</c:v>
                  </c:pt>
                  <c:pt idx="2">
                    <c:v>240,000.00</c:v>
                  </c:pt>
                </c:lvl>
                <c:lvl>
                  <c:pt idx="0">
                    <c:v>Institute FC</c:v>
                  </c:pt>
                  <c:pt idx="1">
                    <c:v>SSP Year 3 Phase I</c:v>
                  </c:pt>
                </c:lvl>
                <c:lvl>
                  <c:pt idx="0">
                    <c:v>Horse Sport Ireland</c:v>
                  </c:pt>
                  <c:pt idx="1">
                    <c:v>Joseph Murphy</c:v>
                  </c:pt>
                </c:lvl>
                <c:lvl>
                  <c:pt idx="0">
                    <c:v>Horse Sport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Horse Sport Ireland</c:v>
                  </c:pt>
                  <c:pt idx="1">
                    <c:v>PerformanceFocus Year 4 (2016/2017)</c:v>
                  </c:pt>
                  <c:pt idx="2">
                    <c:v>50,000.00</c:v>
                  </c:pt>
                </c:lvl>
                <c:lvl>
                  <c:pt idx="0">
                    <c:v>Horse Sport Ireland</c:v>
                  </c:pt>
                  <c:pt idx="1">
                    <c:v>PerformanceFocus Year 3 (2015/2016)</c:v>
                  </c:pt>
                  <c:pt idx="2">
                    <c:v>50,000.00</c:v>
                  </c:pt>
                </c:lvl>
                <c:lvl>
                  <c:pt idx="0">
                    <c:v>Horse Sport Ireland</c:v>
                  </c:pt>
                  <c:pt idx="1">
                    <c:v>PerformanceFocus Year 2 (2014/2015)</c:v>
                  </c:pt>
                  <c:pt idx="2">
                    <c:v>50,000.00</c:v>
                  </c:pt>
                </c:lvl>
                <c:lvl>
                  <c:pt idx="0">
                    <c:v>Horse Sport Ireland</c:v>
                  </c:pt>
                  <c:pt idx="1">
                    <c:v>PerformanceFocus Year 1 (2013/2014)</c:v>
                  </c:pt>
                  <c:pt idx="2">
                    <c:v>50,000.00</c:v>
                  </c:pt>
                </c:lvl>
                <c:lvl>
                  <c:pt idx="0">
                    <c:v>Holy Trinity Amateur Boxing Club</c:v>
                  </c:pt>
                  <c:pt idx="1">
                    <c:v>Equipment - PGTC</c:v>
                  </c:pt>
                  <c:pt idx="2">
                    <c:v>10,000.00</c:v>
                  </c:pt>
                </c:lvl>
                <c:lvl>
                  <c:pt idx="0">
                    <c:v>Greenhill YMCA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4 (2016/2017)</c:v>
                  </c:pt>
                  <c:pt idx="2">
                    <c:v>87,00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3 (2015/2016)</c:v>
                  </c:pt>
                  <c:pt idx="2">
                    <c:v>87,00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2 (2014/2015)</c:v>
                  </c:pt>
                  <c:pt idx="2">
                    <c:v>87,00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1 (2013/2014)0606</c:v>
                  </c:pt>
                  <c:pt idx="2">
                    <c:v>87,000.00</c:v>
                  </c:pt>
                </c:lvl>
                <c:lvl>
                  <c:pt idx="0">
                    <c:v>Glengormley Amateur Boxing Club</c:v>
                  </c:pt>
                  <c:pt idx="1">
                    <c:v>Equipment to host PGTC</c:v>
                  </c:pt>
                  <c:pt idx="2">
                    <c:v>10,000.00</c:v>
                  </c:pt>
                </c:lvl>
                <c:lvl>
                  <c:pt idx="0">
                    <c:v>Foyle Hovercrafting &amp; Leisure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Eglinton Community Limited</c:v>
                  </c:pt>
                  <c:pt idx="1">
                    <c:v>Construction of 1 court community hall (10m x 18m) with associated changing.</c:v>
                  </c:pt>
                  <c:pt idx="2">
                    <c:v>245,000.00</c:v>
                  </c:pt>
                </c:lvl>
                <c:lvl>
                  <c:pt idx="0">
                    <c:v>Doire Colmcille CLG</c:v>
                  </c:pt>
                  <c:pt idx="1">
                    <c:v>Full sized grass pitch</c:v>
                  </c:pt>
                  <c:pt idx="2">
                    <c:v>245,000.00</c:v>
                  </c:pt>
                </c:lvl>
                <c:lvl>
                  <c:pt idx="0">
                    <c:v>Disability Sports NI</c:v>
                  </c:pt>
                  <c:pt idx="1">
                    <c:v>Kelly Gallagher</c:v>
                  </c:pt>
                </c:lvl>
                <c:lvl>
                  <c:pt idx="0">
                    <c:v>Disability Sports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Disability Sports NI</c:v>
                  </c:pt>
                  <c:pt idx="1">
                    <c:v>Implementing Disability Mainstreaming Policy 2012-15 Year 3</c:v>
                  </c:pt>
                  <c:pt idx="2">
                    <c:v>162,500.00</c:v>
                  </c:pt>
                </c:lvl>
                <c:lvl>
                  <c:pt idx="0">
                    <c:v>Disability Sports NI</c:v>
                  </c:pt>
                  <c:pt idx="1">
                    <c:v>Implementing Disability Mainstreaming Policy 2012-15 Year 2</c:v>
                  </c:pt>
                  <c:pt idx="2">
                    <c:v>165,000.00</c:v>
                  </c:pt>
                </c:lvl>
                <c:lvl>
                  <c:pt idx="0">
                    <c:v>Disability Sports NI</c:v>
                  </c:pt>
                  <c:pt idx="1">
                    <c:v>Implementing Disability Mainstreaming Policy 2012-2015 Year 1</c:v>
                  </c:pt>
                  <c:pt idx="2">
                    <c:v>211,446.00</c:v>
                  </c:pt>
                </c:lvl>
                <c:lvl>
                  <c:pt idx="0">
                    <c:v>Disability Sports NI</c:v>
                  </c:pt>
                  <c:pt idx="1">
                    <c:v>PerformanceFocus Year 4 (2016/2017)</c:v>
                  </c:pt>
                  <c:pt idx="2">
                    <c:v>45,000.00</c:v>
                  </c:pt>
                </c:lvl>
                <c:lvl>
                  <c:pt idx="0">
                    <c:v>Disability Sports NI</c:v>
                  </c:pt>
                  <c:pt idx="1">
                    <c:v>PerformanceFocus Year 3 (2015/2016)</c:v>
                  </c:pt>
                  <c:pt idx="2">
                    <c:v>45,000.00</c:v>
                  </c:pt>
                </c:lvl>
                <c:lvl>
                  <c:pt idx="0">
                    <c:v>Disability Sports NI</c:v>
                  </c:pt>
                  <c:pt idx="1">
                    <c:v>PerformanceFocus Year 2 (2014/2015)</c:v>
                  </c:pt>
                  <c:pt idx="2">
                    <c:v>45,000.00</c:v>
                  </c:pt>
                </c:lvl>
                <c:lvl>
                  <c:pt idx="0">
                    <c:v>Disability Sports NI</c:v>
                  </c:pt>
                  <c:pt idx="1">
                    <c:v>PerformanceFocus Year 1 (2013/2014)</c:v>
                  </c:pt>
                  <c:pt idx="2">
                    <c:v>45,000.00</c:v>
                  </c:pt>
                </c:lvl>
                <c:lvl>
                  <c:pt idx="0">
                    <c:v>Derry City Council</c:v>
                  </c:pt>
                  <c:pt idx="1">
                    <c:v>Overseeing Function Steward Training Programme (phase 4)</c:v>
                  </c:pt>
                  <c:pt idx="2">
                    <c:v>1,950.00</c:v>
                  </c:pt>
                </c:lvl>
                <c:lvl>
                  <c:pt idx="0">
                    <c:v>Derry City Council</c:v>
                  </c:pt>
                  <c:pt idx="1">
                    <c:v>North West Talent Project</c:v>
                  </c:pt>
                  <c:pt idx="2">
                    <c:v>16,000.00</c:v>
                  </c:pt>
                </c:lvl>
                <c:lvl>
                  <c:pt idx="0">
                    <c:v>Cycling Ireland</c:v>
                  </c:pt>
                  <c:pt idx="1">
                    <c:v>James Brown</c:v>
                  </c:pt>
                  <c:pt idx="2">
                    <c:v>6,100.00</c:v>
                  </c:pt>
                </c:lvl>
                <c:lvl>
                  <c:pt idx="0">
                    <c:v>Cricket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Cricket Ireland</c:v>
                  </c:pt>
                  <c:pt idx="1">
                    <c:v>PerformanceFocus Year 4 (2016/2017)</c:v>
                  </c:pt>
                  <c:pt idx="2">
                    <c:v>176,676.00</c:v>
                  </c:pt>
                </c:lvl>
                <c:lvl>
                  <c:pt idx="0">
                    <c:v>Cricket Ireland</c:v>
                  </c:pt>
                  <c:pt idx="1">
                    <c:v>PerformanceFocus Year 3 (2015/2016)</c:v>
                  </c:pt>
                  <c:pt idx="2">
                    <c:v>176,676.00</c:v>
                  </c:pt>
                </c:lvl>
                <c:lvl>
                  <c:pt idx="0">
                    <c:v>Cricket Ireland</c:v>
                  </c:pt>
                  <c:pt idx="1">
                    <c:v>PerformanceFocus Year 2 (2014/2015)</c:v>
                  </c:pt>
                  <c:pt idx="2">
                    <c:v>176,676.00</c:v>
                  </c:pt>
                </c:lvl>
                <c:lvl>
                  <c:pt idx="0">
                    <c:v>Cricket Ireland</c:v>
                  </c:pt>
                  <c:pt idx="1">
                    <c:v>PerformanceFocus Year 1 (2013/2014)</c:v>
                  </c:pt>
                  <c:pt idx="2">
                    <c:v>176,676.00</c:v>
                  </c:pt>
                </c:lvl>
                <c:lvl>
                  <c:pt idx="0">
                    <c:v>Canoe Association of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Canoe Association of NI</c:v>
                  </c:pt>
                  <c:pt idx="1">
                    <c:v>PerformanceFocus Year 4 (2016/2017)</c:v>
                  </c:pt>
                  <c:pt idx="2">
                    <c:v>121,767.00</c:v>
                  </c:pt>
                </c:lvl>
                <c:lvl>
                  <c:pt idx="0">
                    <c:v>Canoe Association of NI</c:v>
                  </c:pt>
                  <c:pt idx="1">
                    <c:v>PerformanceFocus Year 3 (2015/2016)</c:v>
                  </c:pt>
                  <c:pt idx="2">
                    <c:v>121,767.00</c:v>
                  </c:pt>
                </c:lvl>
                <c:lvl>
                  <c:pt idx="0">
                    <c:v>Canoe Association of NI</c:v>
                  </c:pt>
                  <c:pt idx="1">
                    <c:v>PerformanceFocus Year 2 (2014/2015)</c:v>
                  </c:pt>
                  <c:pt idx="2">
                    <c:v>125,467.00</c:v>
                  </c:pt>
                </c:lvl>
                <c:lvl>
                  <c:pt idx="0">
                    <c:v>Canoe Association of NI</c:v>
                  </c:pt>
                  <c:pt idx="1">
                    <c:v>PerformanceFocus Year 1 (2013/2014)</c:v>
                  </c:pt>
                  <c:pt idx="2">
                    <c:v>125,467.00</c:v>
                  </c:pt>
                </c:lvl>
                <c:lvl>
                  <c:pt idx="0">
                    <c:v>British Orienteering</c:v>
                  </c:pt>
                  <c:pt idx="1">
                    <c:v>PerformanceFocus Year 4 (2016/2017)</c:v>
                  </c:pt>
                  <c:pt idx="2">
                    <c:v>39,200.00</c:v>
                  </c:pt>
                </c:lvl>
                <c:lvl>
                  <c:pt idx="0">
                    <c:v>British Orienteering</c:v>
                  </c:pt>
                  <c:pt idx="1">
                    <c:v>PerformanceFocus Year 3 (2015/2016)</c:v>
                  </c:pt>
                  <c:pt idx="2">
                    <c:v>39,200.00</c:v>
                  </c:pt>
                </c:lvl>
                <c:lvl>
                  <c:pt idx="0">
                    <c:v>British Orienteering</c:v>
                  </c:pt>
                  <c:pt idx="1">
                    <c:v>PerformanceFocus Year 2 (2014/2015)</c:v>
                  </c:pt>
                  <c:pt idx="2">
                    <c:v>39,200.00</c:v>
                  </c:pt>
                </c:lvl>
                <c:lvl>
                  <c:pt idx="0">
                    <c:v>British Orienteering</c:v>
                  </c:pt>
                  <c:pt idx="1">
                    <c:v>PerformanceFocus Year 1 (2013/2014)</c:v>
                  </c:pt>
                  <c:pt idx="2">
                    <c:v>39,200.00</c:v>
                  </c:pt>
                </c:lvl>
                <c:lvl>
                  <c:pt idx="0">
                    <c:v>British Gymnastics</c:v>
                  </c:pt>
                  <c:pt idx="1">
                    <c:v>PerformanceFocus Year 4 (2016/2017)</c:v>
                  </c:pt>
                  <c:pt idx="2">
                    <c:v>90,670.00</c:v>
                  </c:pt>
                </c:lvl>
                <c:lvl>
                  <c:pt idx="0">
                    <c:v>British Gymnastics</c:v>
                  </c:pt>
                  <c:pt idx="1">
                    <c:v>PerformanceFocus Year 3 (2015/2016)</c:v>
                  </c:pt>
                  <c:pt idx="2">
                    <c:v>90,670.00</c:v>
                  </c:pt>
                </c:lvl>
                <c:lvl>
                  <c:pt idx="0">
                    <c:v>British Gymnastics</c:v>
                  </c:pt>
                  <c:pt idx="1">
                    <c:v>PerformanceFocus Year 2 (2014/2015)</c:v>
                  </c:pt>
                  <c:pt idx="2">
                    <c:v>90,670.00</c:v>
                  </c:pt>
                </c:lvl>
                <c:lvl>
                  <c:pt idx="0">
                    <c:v>British Gymnastics</c:v>
                  </c:pt>
                  <c:pt idx="1">
                    <c:v>PerformanceFocus Year 1 (2013/2014)</c:v>
                  </c:pt>
                  <c:pt idx="2">
                    <c:v>90,670.00</c:v>
                  </c:pt>
                </c:lvl>
                <c:lvl>
                  <c:pt idx="0">
                    <c:v>Breckenhill Ltd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Belfast Activity Centre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Basketball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Basketball NI</c:v>
                  </c:pt>
                  <c:pt idx="1">
                    <c:v>PerformanceFocus Year 4 (2016/2017)</c:v>
                  </c:pt>
                  <c:pt idx="2">
                    <c:v>33,000.00</c:v>
                  </c:pt>
                </c:lvl>
                <c:lvl>
                  <c:pt idx="0">
                    <c:v>Basketball NI</c:v>
                  </c:pt>
                  <c:pt idx="1">
                    <c:v>PerformanceFocus Year 3 (2015/2016)</c:v>
                  </c:pt>
                  <c:pt idx="2">
                    <c:v>33,000.00</c:v>
                  </c:pt>
                </c:lvl>
                <c:lvl>
                  <c:pt idx="0">
                    <c:v>Basketball NI</c:v>
                  </c:pt>
                  <c:pt idx="1">
                    <c:v>PerformanceFocus Year 2 (2014/2015)</c:v>
                  </c:pt>
                  <c:pt idx="2">
                    <c:v>33,000.00</c:v>
                  </c:pt>
                </c:lvl>
                <c:lvl>
                  <c:pt idx="0">
                    <c:v>Basketball NI</c:v>
                  </c:pt>
                  <c:pt idx="1">
                    <c:v>PerformanceFocus Year 1 (2013/2014)</c:v>
                  </c:pt>
                  <c:pt idx="2">
                    <c:v>33,000.00</c:v>
                  </c:pt>
                </c:lvl>
                <c:lvl>
                  <c:pt idx="0">
                    <c:v>Bann Rowing Club</c:v>
                  </c:pt>
                  <c:pt idx="1">
                    <c:v>Purchase of 10 ergometers, 2 safety launch / coaching boats, 2 training scull boats, 2 coxed four / racing quad sculls and 2 coxboxes</c:v>
                  </c:pt>
                  <c:pt idx="2">
                    <c:v>49,903.08</c:v>
                  </c:pt>
                </c:lvl>
                <c:lvl>
                  <c:pt idx="0">
                    <c:v>Banbridge Amateur Boxing Club</c:v>
                  </c:pt>
                  <c:pt idx="1">
                    <c:v>Equipment to host the Boxing Pre Games Training Camp</c:v>
                  </c:pt>
                  <c:pt idx="2">
                    <c:v>10,000.00</c:v>
                  </c:pt>
                </c:lvl>
                <c:lvl>
                  <c:pt idx="0">
                    <c:v>Athletics Northern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4 (2016/2017)</c:v>
                  </c:pt>
                  <c:pt idx="2">
                    <c:v>138,556.00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3 (2015/2016)</c:v>
                  </c:pt>
                  <c:pt idx="2">
                    <c:v>143,556.00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2 (2014/2015)</c:v>
                  </c:pt>
                  <c:pt idx="2">
                    <c:v>143,556.00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1 (2013/2014)</c:v>
                  </c:pt>
                  <c:pt idx="2">
                    <c:v>148,556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447.09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,161.82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4,323.35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2,753.87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32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,800.87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5,86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,716.0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1,066.8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5,85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4,424.06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731.12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0,414.63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5,503.5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51.3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275.83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221.33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8,825.87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186.86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3,754.8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614.64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18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0,217.0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912.40</c:v>
                  </c:pt>
                </c:lvl>
                <c:lvl>
                  <c:pt idx="0">
                    <c:v>Adventure Activites Industry Advisory Committee</c:v>
                  </c:pt>
                  <c:pt idx="1">
                    <c:v>Adventure Activity Accreditation Scheme</c:v>
                  </c:pt>
                  <c:pt idx="2">
                    <c:v>10,500.00</c:v>
                  </c:pt>
                </c:lvl>
                <c:lvl>
                  <c:pt idx="0">
                    <c:v>Activities Ireland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Action Outdoors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4 (2016/2017)</c:v>
                  </c:pt>
                  <c:pt idx="2">
                    <c:v>84,50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3 (2015/2016)</c:v>
                  </c:pt>
                  <c:pt idx="2">
                    <c:v>84,50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2 (2014/2015)</c:v>
                  </c:pt>
                  <c:pt idx="2">
                    <c:v>84,50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1 (2013/2014)</c:v>
                  </c:pt>
                  <c:pt idx="2">
                    <c:v>84,500.00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EMPTY!$D$1</c:f>
              <c:strCache>
                <c:ptCount val="1"/>
                <c:pt idx="0">
                  <c:v>Fund/Progra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MPTY!$A$2:$C$308</c:f>
              <c:multiLvlStrCache>
                <c:ptCount val="3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Ulster Squash</c:v>
                  </c:pt>
                  <c:pt idx="1">
                    <c:v>Investing in Performance Sport 2009-2013</c:v>
                  </c:pt>
                </c:lvl>
                <c:lvl>
                  <c:pt idx="0">
                    <c:v>Ulster Squash</c:v>
                  </c:pt>
                  <c:pt idx="1">
                    <c:v>PerformanceFocus Year 4 (2016/2017)</c:v>
                  </c:pt>
                  <c:pt idx="2">
                    <c:v>31,500.00</c:v>
                  </c:pt>
                </c:lvl>
                <c:lvl>
                  <c:pt idx="0">
                    <c:v>Ulster Squash</c:v>
                  </c:pt>
                  <c:pt idx="1">
                    <c:v>PerformanceFocus Year 3 (2015/2016)</c:v>
                  </c:pt>
                  <c:pt idx="2">
                    <c:v>31,500.00</c:v>
                  </c:pt>
                </c:lvl>
                <c:lvl>
                  <c:pt idx="0">
                    <c:v>Ulster Squash</c:v>
                  </c:pt>
                  <c:pt idx="1">
                    <c:v>PerformanceFocus Year 2 (2014/2015)</c:v>
                  </c:pt>
                  <c:pt idx="2">
                    <c:v>31,500.00</c:v>
                  </c:pt>
                </c:lvl>
                <c:lvl>
                  <c:pt idx="0">
                    <c:v>Ulster Squash</c:v>
                  </c:pt>
                  <c:pt idx="1">
                    <c:v>PerformanceFocus Year 1 (2013/2014)</c:v>
                  </c:pt>
                  <c:pt idx="2">
                    <c:v>31,500.00</c:v>
                  </c:pt>
                </c:lvl>
                <c:lvl>
                  <c:pt idx="0">
                    <c:v>Ulster Hockey Union</c:v>
                  </c:pt>
                  <c:pt idx="1">
                    <c:v>Investing in Performance Sport 2009-2013</c:v>
                  </c:pt>
                </c:lvl>
                <c:lvl>
                  <c:pt idx="0">
                    <c:v>Ulster Hockey Union</c:v>
                  </c:pt>
                  <c:pt idx="1">
                    <c:v>Female Sports Forum</c:v>
                  </c:pt>
                  <c:pt idx="2">
                    <c:v>4,100.00</c:v>
                  </c:pt>
                </c:lvl>
                <c:lvl>
                  <c:pt idx="0">
                    <c:v>Ulster Hockey Union</c:v>
                  </c:pt>
                  <c:pt idx="1">
                    <c:v>PerformanceFocus Year 4 (2016/2017)</c:v>
                  </c:pt>
                  <c:pt idx="2">
                    <c:v>206,360.00</c:v>
                  </c:pt>
                </c:lvl>
                <c:lvl>
                  <c:pt idx="0">
                    <c:v>Ulster Hockey Union</c:v>
                  </c:pt>
                  <c:pt idx="1">
                    <c:v>PerformanceFocus Year 3 (2015/2016)</c:v>
                  </c:pt>
                  <c:pt idx="2">
                    <c:v>206,360.00</c:v>
                  </c:pt>
                </c:lvl>
                <c:lvl>
                  <c:pt idx="0">
                    <c:v>Ulster Hockey Union</c:v>
                  </c:pt>
                  <c:pt idx="1">
                    <c:v>PerformanceFocus Year 2 (2014/2015)</c:v>
                  </c:pt>
                  <c:pt idx="2">
                    <c:v>211,360.00</c:v>
                  </c:pt>
                </c:lvl>
                <c:lvl>
                  <c:pt idx="0">
                    <c:v>Ulster Hockey Union</c:v>
                  </c:pt>
                  <c:pt idx="1">
                    <c:v>PerformanceFocus Year 1 (2013/2014)</c:v>
                  </c:pt>
                  <c:pt idx="2">
                    <c:v>211,36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Investing in Performance Sport 2009-2013</c:v>
                  </c:pt>
                </c:lvl>
                <c:lvl>
                  <c:pt idx="0">
                    <c:v>Ulster Council Gaelic Athletic Association (GAA)</c:v>
                  </c:pt>
                  <c:pt idx="1">
                    <c:v>Overseeing Function Steward Training Programme (Phase 4)</c:v>
                  </c:pt>
                  <c:pt idx="2">
                    <c:v>7,8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4 (2016/2017)</c:v>
                  </c:pt>
                  <c:pt idx="2">
                    <c:v>212,0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3 (2015/2016)</c:v>
                  </c:pt>
                  <c:pt idx="2">
                    <c:v>212,0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2 (2014/2015)</c:v>
                  </c:pt>
                  <c:pt idx="2">
                    <c:v>217,000.00</c:v>
                  </c:pt>
                </c:lvl>
                <c:lvl>
                  <c:pt idx="0">
                    <c:v>Ulster Council Gaelic Athletic Association (GAA)</c:v>
                  </c:pt>
                  <c:pt idx="1">
                    <c:v>PerformanceFocus Year 1 (2013/2014)</c:v>
                  </c:pt>
                  <c:pt idx="2">
                    <c:v>217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4 (2016/2017)</c:v>
                  </c:pt>
                  <c:pt idx="2">
                    <c:v>59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3 (2015/2016)</c:v>
                  </c:pt>
                  <c:pt idx="2">
                    <c:v>59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2 (2014/2015)</c:v>
                  </c:pt>
                  <c:pt idx="2">
                    <c:v>59,000.00</c:v>
                  </c:pt>
                </c:lvl>
                <c:lvl>
                  <c:pt idx="0">
                    <c:v>Ulster Camogie Council</c:v>
                  </c:pt>
                  <c:pt idx="1">
                    <c:v>PerformanceFocus Year 1 (2013/2014)</c:v>
                  </c:pt>
                  <c:pt idx="2">
                    <c:v>59,000.00</c:v>
                  </c:pt>
                </c:lvl>
                <c:lvl>
                  <c:pt idx="0">
                    <c:v>UB Tennis Ireland</c:v>
                  </c:pt>
                  <c:pt idx="1">
                    <c:v>Investing in Performance Sport 2009-2013</c:v>
                  </c:pt>
                </c:lvl>
                <c:lvl>
                  <c:pt idx="0">
                    <c:v>UB Tennis Ireland</c:v>
                  </c:pt>
                  <c:pt idx="1">
                    <c:v>PerformanceFocus Year 4 (2016/2017)</c:v>
                  </c:pt>
                  <c:pt idx="2">
                    <c:v>78,236.00</c:v>
                  </c:pt>
                </c:lvl>
                <c:lvl>
                  <c:pt idx="0">
                    <c:v>UB Tennis Ireland</c:v>
                  </c:pt>
                  <c:pt idx="1">
                    <c:v>PerformanceFocus Year 3 (2015/2016)</c:v>
                  </c:pt>
                  <c:pt idx="2">
                    <c:v>78,236.00</c:v>
                  </c:pt>
                </c:lvl>
                <c:lvl>
                  <c:pt idx="0">
                    <c:v>UB Tennis Ireland</c:v>
                  </c:pt>
                  <c:pt idx="1">
                    <c:v>PerformanceFocus Year 2 (2014/2015)</c:v>
                  </c:pt>
                  <c:pt idx="2">
                    <c:v>78,236.00</c:v>
                  </c:pt>
                </c:lvl>
                <c:lvl>
                  <c:pt idx="0">
                    <c:v>UB Tennis Ireland</c:v>
                  </c:pt>
                  <c:pt idx="1">
                    <c:v>PerformanceFocus Year 1 (2013/2014)</c:v>
                  </c:pt>
                  <c:pt idx="2">
                    <c:v>78,236.00</c:v>
                  </c:pt>
                </c:lvl>
                <c:lvl>
                  <c:pt idx="0">
                    <c:v>UB Irish Table Tennis Association</c:v>
                  </c:pt>
                  <c:pt idx="1">
                    <c:v>Table Tennis Ulster ClubMark NI - Accreditation Start Up</c:v>
                  </c:pt>
                  <c:pt idx="2">
                    <c:v>1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4 (2016/2017)</c:v>
                  </c:pt>
                  <c:pt idx="2">
                    <c:v>56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3 (2015/2016)</c:v>
                  </c:pt>
                  <c:pt idx="2">
                    <c:v>56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2 (2014/2015)</c:v>
                  </c:pt>
                  <c:pt idx="2">
                    <c:v>59,000.00</c:v>
                  </c:pt>
                </c:lvl>
                <c:lvl>
                  <c:pt idx="0">
                    <c:v>UB Irish Table Tennis Association</c:v>
                  </c:pt>
                  <c:pt idx="1">
                    <c:v>PerformanceFocus Year 1 (2013/2014)</c:v>
                  </c:pt>
                  <c:pt idx="2">
                    <c:v>59,000.00</c:v>
                  </c:pt>
                </c:lvl>
                <c:lvl>
                  <c:pt idx="0">
                    <c:v>UB Irish Rugby Football Union</c:v>
                  </c:pt>
                  <c:pt idx="1">
                    <c:v>Investing in Performance Sport 2009-2013</c:v>
                  </c:pt>
                </c:lvl>
                <c:lvl>
                  <c:pt idx="0">
                    <c:v>UB Irish Rugby Football Union</c:v>
                  </c:pt>
                  <c:pt idx="1">
                    <c:v>Overseeing Function Steward Training Programme (Phase 4)</c:v>
                  </c:pt>
                  <c:pt idx="2">
                    <c:v>1,950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4 (2016/2017)</c:v>
                  </c:pt>
                  <c:pt idx="2">
                    <c:v>221,925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3 (2015/2016)</c:v>
                  </c:pt>
                  <c:pt idx="2">
                    <c:v>221,925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2 (2014/2015)</c:v>
                  </c:pt>
                  <c:pt idx="2">
                    <c:v>231,975.00</c:v>
                  </c:pt>
                </c:lvl>
                <c:lvl>
                  <c:pt idx="0">
                    <c:v>UB Irish Rugby Football Union</c:v>
                  </c:pt>
                  <c:pt idx="1">
                    <c:v>Performance Focus Year 1 (2013/2014)</c:v>
                  </c:pt>
                  <c:pt idx="2">
                    <c:v>231,975.00</c:v>
                  </c:pt>
                </c:lvl>
                <c:lvl>
                  <c:pt idx="0">
                    <c:v>UB Badminton Union of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4 (2016-2017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3 (2015-2016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2 (2014-2015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PerformanceFocus Year 1 (2013-2014)</c:v>
                  </c:pt>
                  <c:pt idx="2">
                    <c:v>96,400.00</c:v>
                  </c:pt>
                </c:lvl>
                <c:lvl>
                  <c:pt idx="0">
                    <c:v>UB Badminton Union of Ireland</c:v>
                  </c:pt>
                  <c:pt idx="1">
                    <c:v>Niall McVeigh</c:v>
                  </c:pt>
                  <c:pt idx="2">
                    <c:v>4,900.00</c:v>
                  </c:pt>
                </c:lvl>
                <c:lvl>
                  <c:pt idx="0">
                    <c:v>Triathlon Ireland</c:v>
                  </c:pt>
                  <c:pt idx="1">
                    <c:v>PerformanceFocus Year 4 (2016/2017)</c:v>
                  </c:pt>
                  <c:pt idx="2">
                    <c:v>117,500.00</c:v>
                  </c:pt>
                </c:lvl>
                <c:lvl>
                  <c:pt idx="0">
                    <c:v>Triathlon Ireland</c:v>
                  </c:pt>
                  <c:pt idx="1">
                    <c:v>PerformanceFocus Year 3 (2015/2016)</c:v>
                  </c:pt>
                  <c:pt idx="2">
                    <c:v>117,500.00</c:v>
                  </c:pt>
                </c:lvl>
                <c:lvl>
                  <c:pt idx="0">
                    <c:v>Triathlon Ireland</c:v>
                  </c:pt>
                  <c:pt idx="1">
                    <c:v>PerformanceFocus Year 2 (2014/2015)</c:v>
                  </c:pt>
                  <c:pt idx="2">
                    <c:v>117,500.00</c:v>
                  </c:pt>
                </c:lvl>
                <c:lvl>
                  <c:pt idx="0">
                    <c:v>Triathlon Ireland</c:v>
                  </c:pt>
                  <c:pt idx="1">
                    <c:v>PerformanceFocus Year 1 (2013/2014)</c:v>
                  </c:pt>
                  <c:pt idx="2">
                    <c:v>117,500.00</c:v>
                  </c:pt>
                </c:lvl>
                <c:lvl>
                  <c:pt idx="0">
                    <c:v>The Boys Brigade  (Belfast Battalion)</c:v>
                  </c:pt>
                  <c:pt idx="1">
                    <c:v>Upgrade of a gravel pitch to a 3G surface (70 x 51m) and upgrade of existing floodlights</c:v>
                  </c:pt>
                  <c:pt idx="2">
                    <c:v>245,000.00</c:v>
                  </c:pt>
                </c:lvl>
                <c:lvl>
                  <c:pt idx="0">
                    <c:v>Taekwondo Association of NI</c:v>
                  </c:pt>
                  <c:pt idx="1">
                    <c:v>Investing in Performance Sport 2009-2013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4 (2016/2017)</c:v>
                  </c:pt>
                  <c:pt idx="2">
                    <c:v>30,000.00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3 (2015/2016)</c:v>
                  </c:pt>
                  <c:pt idx="2">
                    <c:v>30,000.00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2 (2014/2015)</c:v>
                  </c:pt>
                  <c:pt idx="2">
                    <c:v>30,000.00</c:v>
                  </c:pt>
                </c:lvl>
                <c:lvl>
                  <c:pt idx="0">
                    <c:v>Taekwondo Association of NI</c:v>
                  </c:pt>
                  <c:pt idx="1">
                    <c:v>PerformanceFocus Year 1 (2013/2014)</c:v>
                  </c:pt>
                  <c:pt idx="2">
                    <c:v>30,000.00</c:v>
                  </c:pt>
                </c:lvl>
                <c:lvl>
                  <c:pt idx="0">
                    <c:v>Swim Ulster Lt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Swim Ulster Ltd</c:v>
                  </c:pt>
                  <c:pt idx="1">
                    <c:v>PerformanceFocus Year 4 (2016/2017)</c:v>
                  </c:pt>
                  <c:pt idx="2">
                    <c:v>145,500.00</c:v>
                  </c:pt>
                </c:lvl>
                <c:lvl>
                  <c:pt idx="0">
                    <c:v>Swim Ulster Ltd</c:v>
                  </c:pt>
                  <c:pt idx="1">
                    <c:v>PerformanceFocus Year 3 (2015/2016)</c:v>
                  </c:pt>
                  <c:pt idx="2">
                    <c:v>145,500.00</c:v>
                  </c:pt>
                </c:lvl>
                <c:lvl>
                  <c:pt idx="0">
                    <c:v>Swim Ulster Ltd</c:v>
                  </c:pt>
                  <c:pt idx="1">
                    <c:v>PerformanceFocus Year 2 (2014/2015)</c:v>
                  </c:pt>
                  <c:pt idx="2">
                    <c:v>145,500.00</c:v>
                  </c:pt>
                </c:lvl>
                <c:lvl>
                  <c:pt idx="0">
                    <c:v>Swim Ulster Ltd</c:v>
                  </c:pt>
                  <c:pt idx="1">
                    <c:v>PerformanceFocus Year 1 (2013/2014)</c:v>
                  </c:pt>
                  <c:pt idx="2">
                    <c:v>145,500.00</c:v>
                  </c:pt>
                </c:lvl>
                <c:lvl>
                  <c:pt idx="0">
                    <c:v>Swim Ireland</c:v>
                  </c:pt>
                  <c:pt idx="1">
                    <c:v>Mary Kate McDowell</c:v>
                  </c:pt>
                  <c:pt idx="2">
                    <c:v>3,000.00</c:v>
                  </c:pt>
                </c:lvl>
                <c:lvl>
                  <c:pt idx="0">
                    <c:v>St Patrick's GAC (Loup)</c:v>
                  </c:pt>
                  <c:pt idx="1">
                    <c:v>Full size sand mattress training pitch with floodlighting</c:v>
                  </c:pt>
                  <c:pt idx="2">
                    <c:v>245,000.00</c:v>
                  </c:pt>
                </c:lvl>
                <c:lvl>
                  <c:pt idx="0">
                    <c:v>St Patrick's College, Bearnageeha</c:v>
                  </c:pt>
                  <c:pt idx="1">
                    <c:v>Olympic Experience - Trip to Garden Party</c:v>
                  </c:pt>
                  <c:pt idx="2">
                    <c:v>1,750.00</c:v>
                  </c:pt>
                </c:lvl>
                <c:lvl>
                  <c:pt idx="0">
                    <c:v>St Malachy's GAC (Moortown)</c:v>
                  </c:pt>
                  <c:pt idx="1">
                    <c:v>Natural turf sand carpet pitch with floodlights</c:v>
                  </c:pt>
                  <c:pt idx="2">
                    <c:v>245,000.00</c:v>
                  </c:pt>
                </c:lvl>
                <c:lvl>
                  <c:pt idx="0">
                    <c:v>St Columb's College</c:v>
                  </c:pt>
                  <c:pt idx="1">
                    <c:v>Upgrade of dust pitch to a 3G synthetic pitch with floodlighting (106 x 66m) with divisional netting.</c:v>
                  </c:pt>
                  <c:pt idx="2">
                    <c:v>245,000.00</c:v>
                  </c:pt>
                </c:lvl>
                <c:lvl>
                  <c:pt idx="0">
                    <c:v>Southern Sports Partnership</c:v>
                  </c:pt>
                  <c:pt idx="1">
                    <c:v>Talent Development Programme 2012-2013</c:v>
                  </c:pt>
                  <c:pt idx="2">
                    <c:v>18,000.00</c:v>
                  </c:pt>
                </c:lvl>
                <c:lvl>
                  <c:pt idx="0">
                    <c:v>Shankill United FC</c:v>
                  </c:pt>
                  <c:pt idx="1">
                    <c:v>Upgrade and extension of existing full sized grass soccer pitch to UEFA 1* 3G (110m x 65m) plus fencing and ballstops.  Floodlights already at site.</c:v>
                  </c:pt>
                  <c:pt idx="2">
                    <c:v>245,000.00</c:v>
                  </c:pt>
                </c:lvl>
                <c:lvl>
                  <c:pt idx="0">
                    <c:v>Segway Express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Search and Rescue Dog Association-Ireland North</c:v>
                  </c:pt>
                  <c:pt idx="1">
                    <c:v>Funding was provided by the Department of Transport for equipment</c:v>
                  </c:pt>
                  <c:pt idx="2">
                    <c:v>2,000.00</c:v>
                  </c:pt>
                </c:lvl>
                <c:lvl>
                  <c:pt idx="0">
                    <c:v>Royal Yachting Association (NI)</c:v>
                  </c:pt>
                  <c:pt idx="1">
                    <c:v>Ryan Seaton</c:v>
                  </c:pt>
                </c:lvl>
                <c:lvl>
                  <c:pt idx="0">
                    <c:v>Royal Yachting Association (NI)</c:v>
                  </c:pt>
                  <c:pt idx="1">
                    <c:v>Matthew McGovern</c:v>
                  </c:pt>
                </c:lvl>
                <c:lvl>
                  <c:pt idx="0">
                    <c:v>Royal Yachting Association (NI)</c:v>
                  </c:pt>
                  <c:pt idx="1">
                    <c:v>Investing in Performance Sport 2009-2013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4 (2016/2017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3 (2015/2016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2 (2014/2015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PerformanceFocus Year 1 (2013/2014)</c:v>
                  </c:pt>
                  <c:pt idx="2">
                    <c:v>120,192.00</c:v>
                  </c:pt>
                </c:lvl>
                <c:lvl>
                  <c:pt idx="0">
                    <c:v>Royal Yachting Association (NI)</c:v>
                  </c:pt>
                  <c:pt idx="1">
                    <c:v>James Espey</c:v>
                  </c:pt>
                  <c:pt idx="2">
                    <c:v>9,000.00</c:v>
                  </c:pt>
                </c:lvl>
                <c:lvl>
                  <c:pt idx="0">
                    <c:v>Rowing Ireland UB</c:v>
                  </c:pt>
                  <c:pt idx="1">
                    <c:v>PerformanceFocus Year 4 (2016/2017)</c:v>
                  </c:pt>
                  <c:pt idx="2">
                    <c:v>77,198.00</c:v>
                  </c:pt>
                </c:lvl>
                <c:lvl>
                  <c:pt idx="0">
                    <c:v>Rowing Ireland UB</c:v>
                  </c:pt>
                  <c:pt idx="1">
                    <c:v>PerformanceFocus Year 3 (2015/2016)</c:v>
                  </c:pt>
                  <c:pt idx="2">
                    <c:v>77,198.00</c:v>
                  </c:pt>
                </c:lvl>
                <c:lvl>
                  <c:pt idx="0">
                    <c:v>Rowing Ireland UB</c:v>
                  </c:pt>
                  <c:pt idx="1">
                    <c:v>PerformanceFocus Year 2 (2014/2015)</c:v>
                  </c:pt>
                  <c:pt idx="2">
                    <c:v>78,448.00</c:v>
                  </c:pt>
                </c:lvl>
                <c:lvl>
                  <c:pt idx="0">
                    <c:v>Rowing Ireland UB</c:v>
                  </c:pt>
                  <c:pt idx="1">
                    <c:v>PerformanceFocus Year 1 (2013/2014)</c:v>
                  </c:pt>
                  <c:pt idx="2">
                    <c:v>78,448.00</c:v>
                  </c:pt>
                </c:lvl>
                <c:lvl>
                  <c:pt idx="0">
                    <c:v>Practitioner Development Programme</c:v>
                  </c:pt>
                  <c:pt idx="1">
                    <c:v>Ciaran Ward</c:v>
                  </c:pt>
                  <c:pt idx="2">
                    <c:v>22,989.00</c:v>
                  </c:pt>
                </c:lvl>
                <c:lvl>
                  <c:pt idx="0">
                    <c:v>Practitioner Development Programme</c:v>
                  </c:pt>
                  <c:pt idx="1">
                    <c:v>Jacqueline McKernan</c:v>
                  </c:pt>
                  <c:pt idx="2">
                    <c:v>4,300.00</c:v>
                  </c:pt>
                </c:lvl>
                <c:lvl>
                  <c:pt idx="0">
                    <c:v>Practitioner Development Programme</c:v>
                  </c:pt>
                  <c:pt idx="1">
                    <c:v>Sharon Madigan (2012-13)</c:v>
                  </c:pt>
                  <c:pt idx="2">
                    <c:v>10,855.00</c:v>
                  </c:pt>
                </c:lvl>
                <c:lvl>
                  <c:pt idx="0">
                    <c:v>Practitioner Development Programme</c:v>
                  </c:pt>
                  <c:pt idx="1">
                    <c:v>Thomas Evans (2012-13)</c:v>
                  </c:pt>
                  <c:pt idx="2">
                    <c:v>19,000.00</c:v>
                  </c:pt>
                </c:lvl>
                <c:lvl>
                  <c:pt idx="0">
                    <c:v>Practitioner Development Programme</c:v>
                  </c:pt>
                  <c:pt idx="1">
                    <c:v>Gary Longwell (2012-13)</c:v>
                  </c:pt>
                  <c:pt idx="2">
                    <c:v>8,756.00</c:v>
                  </c:pt>
                </c:lvl>
                <c:lvl>
                  <c:pt idx="0">
                    <c:v>Practitioner Development Programme</c:v>
                  </c:pt>
                  <c:pt idx="1">
                    <c:v>John Armstrong (2012-13)</c:v>
                  </c:pt>
                  <c:pt idx="2">
                    <c:v>10,040.00</c:v>
                  </c:pt>
                </c:lvl>
                <c:lvl>
                  <c:pt idx="0">
                    <c:v>Portora Royal Grammar School</c:v>
                  </c:pt>
                  <c:pt idx="1">
                    <c:v>purchase of 1 coxless four / quadrupile scull, 1 pairs/double sculls, 2 coxboxes, 1 safety / coaching boats, 1 section of 14.3x2.4m launch jetty and 10 rowing machines / ergometers</c:v>
                  </c:pt>
                  <c:pt idx="2">
                    <c:v>50,000.00</c:v>
                  </c:pt>
                </c:lvl>
                <c:lvl>
                  <c:pt idx="0">
                    <c:v>Park Run</c:v>
                  </c:pt>
                  <c:pt idx="1">
                    <c:v>Park Run NI (Capital): Technical &amp; Event Equipment</c:v>
                  </c:pt>
                  <c:pt idx="2">
                    <c:v>15,648.00</c:v>
                  </c:pt>
                </c:lvl>
                <c:lvl>
                  <c:pt idx="0">
                    <c:v>Park Run</c:v>
                  </c:pt>
                  <c:pt idx="1">
                    <c:v>Park Run NI (Revenue) - Training for event volunteers 
</c:v>
                  </c:pt>
                  <c:pt idx="2">
                    <c:v>8,000.00</c:v>
                  </c:pt>
                </c:lvl>
                <c:lvl>
                  <c:pt idx="0">
                    <c:v>Outdoor Recreation NI</c:v>
                  </c:pt>
                  <c:pt idx="1">
                    <c:v>Construction Bike Trail (10KM) Barnett's Demesne and Mary Peters</c:v>
                  </c:pt>
                  <c:pt idx="2">
                    <c:v>225,337.51</c:v>
                  </c:pt>
                </c:lvl>
                <c:lvl>
                  <c:pt idx="0">
                    <c:v>Outdoor Recreation NI</c:v>
                  </c:pt>
                  <c:pt idx="1">
                    <c:v>ORNI Operational Plan 2012-2015 (Year 3)</c:v>
                  </c:pt>
                  <c:pt idx="2">
                    <c:v>125,000.00</c:v>
                  </c:pt>
                </c:lvl>
                <c:lvl>
                  <c:pt idx="0">
                    <c:v>Outdoor Recreation NI</c:v>
                  </c:pt>
                  <c:pt idx="1">
                    <c:v>ORNI Operational Plan 2012-2015 (Year 2)</c:v>
                  </c:pt>
                  <c:pt idx="2">
                    <c:v>125,000.00</c:v>
                  </c:pt>
                </c:lvl>
                <c:lvl>
                  <c:pt idx="0">
                    <c:v>Outdoor Recreation NI</c:v>
                  </c:pt>
                  <c:pt idx="1">
                    <c:v>ORNI Operational Plan 2012-2015 (Year 1)</c:v>
                  </c:pt>
                  <c:pt idx="2">
                    <c:v>136,000.00</c:v>
                  </c:pt>
                </c:lvl>
                <c:lvl>
                  <c:pt idx="0">
                    <c:v>Omagh District Council</c:v>
                  </c:pt>
                  <c:pt idx="1">
                    <c:v>Omagh &amp; Fermanagh - Consortia ClubMark NI Accreditation Start up</c:v>
                  </c:pt>
                  <c:pt idx="2">
                    <c:v>1,00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4 (2016/2017)</c:v>
                  </c:pt>
                  <c:pt idx="2">
                    <c:v>45,03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3 (2015/2016)</c:v>
                  </c:pt>
                  <c:pt idx="2">
                    <c:v>45,03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2 (2014/2015)</c:v>
                  </c:pt>
                  <c:pt idx="2">
                    <c:v>45,030.00</c:v>
                  </c:pt>
                </c:lvl>
                <c:lvl>
                  <c:pt idx="0">
                    <c:v>Northern Ireland Federation of Shooting Sports</c:v>
                  </c:pt>
                  <c:pt idx="1">
                    <c:v>PerformanceFocus Year 1 (2013/2014)</c:v>
                  </c:pt>
                  <c:pt idx="2">
                    <c:v>45,030.00</c:v>
                  </c:pt>
                </c:lvl>
                <c:lvl>
                  <c:pt idx="0">
                    <c:v>North West Mountain Rescue Team</c:v>
                  </c:pt>
                  <c:pt idx="1">
                    <c:v>North West Mountain Rescue 12 /13 Revenue</c:v>
                  </c:pt>
                </c:lvl>
                <c:lvl>
                  <c:pt idx="0">
                    <c:v>North West Mountain Rescue Team</c:v>
                  </c:pt>
                  <c:pt idx="1">
                    <c:v>North West Mountain Rescue 12/13 Capital</c:v>
                  </c:pt>
                  <c:pt idx="2">
                    <c:v>42,000.00</c:v>
                  </c:pt>
                </c:lvl>
                <c:lvl>
                  <c:pt idx="0">
                    <c:v>North Down Borough Council</c:v>
                  </c:pt>
                  <c:pt idx="1">
                    <c:v>50 metre swimming pool - Bangor Castle Leisure Centre 2011-12 (Year 4 payment)</c:v>
                  </c:pt>
                </c:lvl>
                <c:lvl>
                  <c:pt idx="0">
                    <c:v>North Down Borough Council</c:v>
                  </c:pt>
                  <c:pt idx="1">
                    <c:v>50 metre swimming pool - Bangor Castle Leisure Centre 2012-13 (Year 5 payment)</c:v>
                  </c:pt>
                </c:lvl>
                <c:lvl>
                  <c:pt idx="0">
                    <c:v>North Belfast Play Forum</c:v>
                  </c:pt>
                  <c:pt idx="1">
                    <c:v>Midnight Street Soccer</c:v>
                  </c:pt>
                  <c:pt idx="2">
                    <c:v>80,0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4 (2016/2017)</c:v>
                  </c:pt>
                  <c:pt idx="2">
                    <c:v>31,5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3 (2015/2016)</c:v>
                  </c:pt>
                  <c:pt idx="2">
                    <c:v>31,5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2 (2014/2015)</c:v>
                  </c:pt>
                  <c:pt idx="2">
                    <c:v>31,500.00</c:v>
                  </c:pt>
                </c:lvl>
                <c:lvl>
                  <c:pt idx="0">
                    <c:v>NI Wrestling Association</c:v>
                  </c:pt>
                  <c:pt idx="1">
                    <c:v>PerformanceFocus Year 1 (2013/2014)</c:v>
                  </c:pt>
                  <c:pt idx="2">
                    <c:v>31,500.00</c:v>
                  </c:pt>
                </c:lvl>
                <c:lvl>
                  <c:pt idx="0">
                    <c:v>NI Judo Federation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NI Judo Federation</c:v>
                  </c:pt>
                  <c:pt idx="1">
                    <c:v>PerformanceFocus Year 4 (2016/2017)</c:v>
                  </c:pt>
                  <c:pt idx="2">
                    <c:v>58,000.00</c:v>
                  </c:pt>
                </c:lvl>
                <c:lvl>
                  <c:pt idx="0">
                    <c:v>NI Judo Federation</c:v>
                  </c:pt>
                  <c:pt idx="1">
                    <c:v>PerformanceFocus Year 3 (2015/2016)</c:v>
                  </c:pt>
                  <c:pt idx="2">
                    <c:v>58,000.00</c:v>
                  </c:pt>
                </c:lvl>
                <c:lvl>
                  <c:pt idx="0">
                    <c:v>NI Judo Federation</c:v>
                  </c:pt>
                  <c:pt idx="1">
                    <c:v>PerformanceFocus Year 2 (2014/2015)</c:v>
                  </c:pt>
                  <c:pt idx="2">
                    <c:v>58,000.00</c:v>
                  </c:pt>
                </c:lvl>
                <c:lvl>
                  <c:pt idx="0">
                    <c:v>NI Judo Federation</c:v>
                  </c:pt>
                  <c:pt idx="1">
                    <c:v>PerformanceFocus Year 1 (2013/2014)</c:v>
                  </c:pt>
                  <c:pt idx="2">
                    <c:v>58,000.00</c:v>
                  </c:pt>
                </c:lvl>
                <c:lvl>
                  <c:pt idx="0">
                    <c:v>NI Fencing Ltd</c:v>
                  </c:pt>
                  <c:pt idx="1">
                    <c:v>PerformanceFocus Year 4 (2016/2017)</c:v>
                  </c:pt>
                  <c:pt idx="2">
                    <c:v>30,000.00</c:v>
                  </c:pt>
                </c:lvl>
                <c:lvl>
                  <c:pt idx="0">
                    <c:v>NI Fencing Ltd</c:v>
                  </c:pt>
                  <c:pt idx="1">
                    <c:v>PerformanceFocus Year 3 (2015/2016)</c:v>
                  </c:pt>
                  <c:pt idx="2">
                    <c:v>25,000.00</c:v>
                  </c:pt>
                </c:lvl>
                <c:lvl>
                  <c:pt idx="0">
                    <c:v>NI Fencing Ltd</c:v>
                  </c:pt>
                  <c:pt idx="1">
                    <c:v>PerformanceFocus Year 2 (2014/2015)</c:v>
                  </c:pt>
                  <c:pt idx="2">
                    <c:v>20,000.00</c:v>
                  </c:pt>
                </c:lvl>
                <c:lvl>
                  <c:pt idx="0">
                    <c:v>NI Fencing Ltd</c:v>
                  </c:pt>
                  <c:pt idx="1">
                    <c:v>PerformanceFocus Year 1 (2013/2014)</c:v>
                  </c:pt>
                  <c:pt idx="2">
                    <c:v>1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4 (2016/2017)</c:v>
                  </c:pt>
                  <c:pt idx="2">
                    <c:v>2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3 (2015/2016)</c:v>
                  </c:pt>
                  <c:pt idx="2">
                    <c:v>2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2 (2014/2015)</c:v>
                  </c:pt>
                  <c:pt idx="2">
                    <c:v>25,000.00</c:v>
                  </c:pt>
                </c:lvl>
                <c:lvl>
                  <c:pt idx="0">
                    <c:v>NI Archery Society</c:v>
                  </c:pt>
                  <c:pt idx="1">
                    <c:v>Performance Focus Year 1 (2013/2014)</c:v>
                  </c:pt>
                  <c:pt idx="2">
                    <c:v>25,000.00</c:v>
                  </c:pt>
                </c:lvl>
                <c:lvl>
                  <c:pt idx="0">
                    <c:v>Netball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Netball NI</c:v>
                  </c:pt>
                  <c:pt idx="1">
                    <c:v>PerformanceFocus Year 4 (2016/2017)</c:v>
                  </c:pt>
                  <c:pt idx="2">
                    <c:v>134,290.00</c:v>
                  </c:pt>
                </c:lvl>
                <c:lvl>
                  <c:pt idx="0">
                    <c:v>Netball NI</c:v>
                  </c:pt>
                  <c:pt idx="1">
                    <c:v>PerformanceFocus Year 3 (2015/2016)</c:v>
                  </c:pt>
                  <c:pt idx="2">
                    <c:v>134,290.00</c:v>
                  </c:pt>
                </c:lvl>
                <c:lvl>
                  <c:pt idx="0">
                    <c:v>Netball NI</c:v>
                  </c:pt>
                  <c:pt idx="1">
                    <c:v>PerformanceFocus Year 2 (2014/2015)</c:v>
                  </c:pt>
                  <c:pt idx="2">
                    <c:v>134,290.00</c:v>
                  </c:pt>
                </c:lvl>
                <c:lvl>
                  <c:pt idx="0">
                    <c:v>Netball NI</c:v>
                  </c:pt>
                  <c:pt idx="1">
                    <c:v>PerformanceFocus Year 1 (2013/2014)</c:v>
                  </c:pt>
                  <c:pt idx="2">
                    <c:v>134,290.00</c:v>
                  </c:pt>
                </c:lvl>
                <c:lvl>
                  <c:pt idx="0">
                    <c:v>National Ice Skating Association (UK) Ltd</c:v>
                  </c:pt>
                  <c:pt idx="1">
                    <c:v>Jenna McCorkell</c:v>
                  </c:pt>
                  <c:pt idx="2">
                    <c:v>9,000.00</c:v>
                  </c:pt>
                </c:lvl>
                <c:lvl>
                  <c:pt idx="0">
                    <c:v>Mourne Mountain Rescue Team</c:v>
                  </c:pt>
                  <c:pt idx="1">
                    <c:v>Mourne Mountain Rescue Team 12/13 Revenue</c:v>
                  </c:pt>
                </c:lvl>
                <c:lvl>
                  <c:pt idx="0">
                    <c:v>Mourne Heritage Trust</c:v>
                  </c:pt>
                  <c:pt idx="1">
                    <c:v>Upgrade of paths/tracks along part of the Brandy Pad, and Carricklittle Track at Binnan.</c:v>
                  </c:pt>
                  <c:pt idx="2">
                    <c:v>245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4 (2016/2017)</c:v>
                  </c:pt>
                  <c:pt idx="2">
                    <c:v>44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3 (2015/2016)</c:v>
                  </c:pt>
                  <c:pt idx="2">
                    <c:v>44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2 (2014/2015)</c:v>
                  </c:pt>
                  <c:pt idx="2">
                    <c:v>44,000.00</c:v>
                  </c:pt>
                </c:lvl>
                <c:lvl>
                  <c:pt idx="0">
                    <c:v>Mountaineering Ireland</c:v>
                  </c:pt>
                  <c:pt idx="1">
                    <c:v>PerformanceFocus Year 1 (2013/2014)</c:v>
                  </c:pt>
                  <c:pt idx="2">
                    <c:v>44,000.00</c:v>
                  </c:pt>
                </c:lvl>
                <c:lvl>
                  <c:pt idx="0">
                    <c:v>Monkstown Amateur Boxing Club</c:v>
                  </c:pt>
                  <c:pt idx="1">
                    <c:v>Equipment to deliver boxing PGTC</c:v>
                  </c:pt>
                  <c:pt idx="2">
                    <c:v>10,000.00</c:v>
                  </c:pt>
                </c:lvl>
                <c:lvl>
                  <c:pt idx="0">
                    <c:v>Mobile Team Adventure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Lisburn City Council</c:v>
                  </c:pt>
                  <c:pt idx="1">
                    <c:v>Sport and Health Enhancing Physical Activity Strategy for Lisburn City Council and Castlereagh Borough Council (2013-2018)</c:v>
                  </c:pt>
                  <c:pt idx="2">
                    <c:v>5,000.00</c:v>
                  </c:pt>
                </c:lvl>
                <c:lvl>
                  <c:pt idx="0">
                    <c:v>John Mitchel's Glenullin GAC</c:v>
                  </c:pt>
                  <c:pt idx="1">
                    <c:v>3G Pitch with Floodlighting</c:v>
                  </c:pt>
                  <c:pt idx="2">
                    <c:v>245,000.00</c:v>
                  </c:pt>
                </c:lvl>
                <c:lvl>
                  <c:pt idx="0">
                    <c:v>Irish Football Association</c:v>
                  </c:pt>
                  <c:pt idx="1">
                    <c:v>Overseeing Function Steward Training Programme (Phase 4)</c:v>
                  </c:pt>
                  <c:pt idx="2">
                    <c:v>7,8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4 (2016/2017)</c:v>
                  </c:pt>
                  <c:pt idx="2">
                    <c:v>230,0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3 (2015/2016)</c:v>
                  </c:pt>
                  <c:pt idx="2">
                    <c:v>230,0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2 (2014/2015)</c:v>
                  </c:pt>
                  <c:pt idx="2">
                    <c:v>240,000.00</c:v>
                  </c:pt>
                </c:lvl>
                <c:lvl>
                  <c:pt idx="0">
                    <c:v>Irish Football Association</c:v>
                  </c:pt>
                  <c:pt idx="1">
                    <c:v>PerformanceFocus Year 1 (2013/2014)</c:v>
                  </c:pt>
                  <c:pt idx="2">
                    <c:v>240,000.00</c:v>
                  </c:pt>
                </c:lvl>
                <c:lvl>
                  <c:pt idx="0">
                    <c:v>Irish Cave Rescue Organisation</c:v>
                  </c:pt>
                  <c:pt idx="1">
                    <c:v>Irish Cave Rescue Organisation 12/13 Revenue</c:v>
                  </c:pt>
                </c:lvl>
                <c:lvl>
                  <c:pt idx="0">
                    <c:v>Irish Cave Rescue Organisation</c:v>
                  </c:pt>
                  <c:pt idx="1">
                    <c:v>Irish Cave Rescue Organisation 12/13 Capital</c:v>
                  </c:pt>
                  <c:pt idx="2">
                    <c:v>33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4 (2016/2017)</c:v>
                  </c:pt>
                  <c:pt idx="2">
                    <c:v>38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3 (2015/2016)</c:v>
                  </c:pt>
                  <c:pt idx="2">
                    <c:v>38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2 (2014/2015)</c:v>
                  </c:pt>
                  <c:pt idx="2">
                    <c:v>38,000.00</c:v>
                  </c:pt>
                </c:lvl>
                <c:lvl>
                  <c:pt idx="0">
                    <c:v>Irish Bowls Federation</c:v>
                  </c:pt>
                  <c:pt idx="1">
                    <c:v>PerformanceFocus Year 1 (2013/2014)</c:v>
                  </c:pt>
                  <c:pt idx="2">
                    <c:v>38,000.00</c:v>
                  </c:pt>
                </c:lvl>
                <c:lvl>
                  <c:pt idx="0">
                    <c:v>Irish Amateur Boxing Association</c:v>
                  </c:pt>
                  <c:pt idx="1">
                    <c:v>Project Manager (Contractor) - 15/16</c:v>
                  </c:pt>
                  <c:pt idx="2">
                    <c:v>88,000.00</c:v>
                  </c:pt>
                </c:lvl>
                <c:lvl>
                  <c:pt idx="0">
                    <c:v>Irish Amateur Boxing Association</c:v>
                  </c:pt>
                  <c:pt idx="1">
                    <c:v>Project Manager (Contractor) - 14/15</c:v>
                  </c:pt>
                  <c:pt idx="2">
                    <c:v>88,000.00</c:v>
                  </c:pt>
                </c:lvl>
                <c:lvl>
                  <c:pt idx="0">
                    <c:v>Irish Amateur Boxing Association</c:v>
                  </c:pt>
                  <c:pt idx="1">
                    <c:v>Project Manager (Contractor) - 13/14</c:v>
                  </c:pt>
                  <c:pt idx="2">
                    <c:v>88,000.00</c:v>
                  </c:pt>
                </c:lvl>
                <c:lvl>
                  <c:pt idx="0">
                    <c:v>Irish Amateur Boxing Association</c:v>
                  </c:pt>
                  <c:pt idx="1">
                    <c:v>Tranche 3. Club Facilites Programme - 16/17</c:v>
                  </c:pt>
                  <c:pt idx="2">
                    <c:v>660,000.00</c:v>
                  </c:pt>
                </c:lvl>
                <c:lvl>
                  <c:pt idx="0">
                    <c:v>Irish Amateur Boxing Association</c:v>
                  </c:pt>
                  <c:pt idx="1">
                    <c:v>Tranche 3. Club Facilities Programme - 15/16</c:v>
                  </c:pt>
                  <c:pt idx="2">
                    <c:v>660,000.00</c:v>
                  </c:pt>
                </c:lvl>
                <c:lvl>
                  <c:pt idx="0">
                    <c:v>Irish Amateur Boxing Association</c:v>
                  </c:pt>
                  <c:pt idx="1">
                    <c:v>Tranche 2. Repairs Only Programme - 14/15</c:v>
                  </c:pt>
                  <c:pt idx="2">
                    <c:v>600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4 (2016/2107)</c:v>
                  </c:pt>
                  <c:pt idx="2">
                    <c:v>86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2 (2015/2106)</c:v>
                  </c:pt>
                  <c:pt idx="2">
                    <c:v>86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2 (2014/2105)</c:v>
                  </c:pt>
                  <c:pt idx="2">
                    <c:v>53,000.00</c:v>
                  </c:pt>
                </c:lvl>
                <c:lvl>
                  <c:pt idx="0">
                    <c:v>Irish Amateur Boxing Association</c:v>
                  </c:pt>
                  <c:pt idx="1">
                    <c:v>PerformanceFocus Year 1 (2013/2104)</c:v>
                  </c:pt>
                  <c:pt idx="2">
                    <c:v>53,000.00</c:v>
                  </c:pt>
                </c:lvl>
                <c:lvl>
                  <c:pt idx="0">
                    <c:v>Irish Amateur Boxing Association</c:v>
                  </c:pt>
                  <c:pt idx="1">
                    <c:v>Tranche 1: Equipment Allocation - 13/14</c:v>
                  </c:pt>
                  <c:pt idx="2">
                    <c:v>240,000.00</c:v>
                  </c:pt>
                </c:lvl>
                <c:lvl>
                  <c:pt idx="0">
                    <c:v>Institute FC</c:v>
                  </c:pt>
                  <c:pt idx="1">
                    <c:v>SSP Year 3 Phase I</c:v>
                  </c:pt>
                </c:lvl>
                <c:lvl>
                  <c:pt idx="0">
                    <c:v>Horse Sport Ireland</c:v>
                  </c:pt>
                  <c:pt idx="1">
                    <c:v>Joseph Murphy</c:v>
                  </c:pt>
                </c:lvl>
                <c:lvl>
                  <c:pt idx="0">
                    <c:v>Horse Sport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Horse Sport Ireland</c:v>
                  </c:pt>
                  <c:pt idx="1">
                    <c:v>PerformanceFocus Year 4 (2016/2017)</c:v>
                  </c:pt>
                  <c:pt idx="2">
                    <c:v>50,000.00</c:v>
                  </c:pt>
                </c:lvl>
                <c:lvl>
                  <c:pt idx="0">
                    <c:v>Horse Sport Ireland</c:v>
                  </c:pt>
                  <c:pt idx="1">
                    <c:v>PerformanceFocus Year 3 (2015/2016)</c:v>
                  </c:pt>
                  <c:pt idx="2">
                    <c:v>50,000.00</c:v>
                  </c:pt>
                </c:lvl>
                <c:lvl>
                  <c:pt idx="0">
                    <c:v>Horse Sport Ireland</c:v>
                  </c:pt>
                  <c:pt idx="1">
                    <c:v>PerformanceFocus Year 2 (2014/2015)</c:v>
                  </c:pt>
                  <c:pt idx="2">
                    <c:v>50,000.00</c:v>
                  </c:pt>
                </c:lvl>
                <c:lvl>
                  <c:pt idx="0">
                    <c:v>Horse Sport Ireland</c:v>
                  </c:pt>
                  <c:pt idx="1">
                    <c:v>PerformanceFocus Year 1 (2013/2014)</c:v>
                  </c:pt>
                  <c:pt idx="2">
                    <c:v>50,000.00</c:v>
                  </c:pt>
                </c:lvl>
                <c:lvl>
                  <c:pt idx="0">
                    <c:v>Holy Trinity Amateur Boxing Club</c:v>
                  </c:pt>
                  <c:pt idx="1">
                    <c:v>Equipment - PGTC</c:v>
                  </c:pt>
                  <c:pt idx="2">
                    <c:v>10,000.00</c:v>
                  </c:pt>
                </c:lvl>
                <c:lvl>
                  <c:pt idx="0">
                    <c:v>Greenhill YMCA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4 (2016/2017)</c:v>
                  </c:pt>
                  <c:pt idx="2">
                    <c:v>87,00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3 (2015/2016)</c:v>
                  </c:pt>
                  <c:pt idx="2">
                    <c:v>87,00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2 (2014/2015)</c:v>
                  </c:pt>
                  <c:pt idx="2">
                    <c:v>87,000.00</c:v>
                  </c:pt>
                </c:lvl>
                <c:lvl>
                  <c:pt idx="0">
                    <c:v>Golfing Union of Ireland UB</c:v>
                  </c:pt>
                  <c:pt idx="1">
                    <c:v>PerformanceFocus Year 1 (2013/2014)0606</c:v>
                  </c:pt>
                  <c:pt idx="2">
                    <c:v>87,000.00</c:v>
                  </c:pt>
                </c:lvl>
                <c:lvl>
                  <c:pt idx="0">
                    <c:v>Glengormley Amateur Boxing Club</c:v>
                  </c:pt>
                  <c:pt idx="1">
                    <c:v>Equipment to host PGTC</c:v>
                  </c:pt>
                  <c:pt idx="2">
                    <c:v>10,000.00</c:v>
                  </c:pt>
                </c:lvl>
                <c:lvl>
                  <c:pt idx="0">
                    <c:v>Foyle Hovercrafting &amp; Leisure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Eglinton Community Limited</c:v>
                  </c:pt>
                  <c:pt idx="1">
                    <c:v>Construction of 1 court community hall (10m x 18m) with associated changing.</c:v>
                  </c:pt>
                  <c:pt idx="2">
                    <c:v>245,000.00</c:v>
                  </c:pt>
                </c:lvl>
                <c:lvl>
                  <c:pt idx="0">
                    <c:v>Doire Colmcille CLG</c:v>
                  </c:pt>
                  <c:pt idx="1">
                    <c:v>Full sized grass pitch</c:v>
                  </c:pt>
                  <c:pt idx="2">
                    <c:v>245,000.00</c:v>
                  </c:pt>
                </c:lvl>
                <c:lvl>
                  <c:pt idx="0">
                    <c:v>Disability Sports NI</c:v>
                  </c:pt>
                  <c:pt idx="1">
                    <c:v>Kelly Gallagher</c:v>
                  </c:pt>
                </c:lvl>
                <c:lvl>
                  <c:pt idx="0">
                    <c:v>Disability Sports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Disability Sports NI</c:v>
                  </c:pt>
                  <c:pt idx="1">
                    <c:v>Implementing Disability Mainstreaming Policy 2012-15 Year 3</c:v>
                  </c:pt>
                  <c:pt idx="2">
                    <c:v>162,500.00</c:v>
                  </c:pt>
                </c:lvl>
                <c:lvl>
                  <c:pt idx="0">
                    <c:v>Disability Sports NI</c:v>
                  </c:pt>
                  <c:pt idx="1">
                    <c:v>Implementing Disability Mainstreaming Policy 2012-15 Year 2</c:v>
                  </c:pt>
                  <c:pt idx="2">
                    <c:v>165,000.00</c:v>
                  </c:pt>
                </c:lvl>
                <c:lvl>
                  <c:pt idx="0">
                    <c:v>Disability Sports NI</c:v>
                  </c:pt>
                  <c:pt idx="1">
                    <c:v>Implementing Disability Mainstreaming Policy 2012-2015 Year 1</c:v>
                  </c:pt>
                  <c:pt idx="2">
                    <c:v>211,446.00</c:v>
                  </c:pt>
                </c:lvl>
                <c:lvl>
                  <c:pt idx="0">
                    <c:v>Disability Sports NI</c:v>
                  </c:pt>
                  <c:pt idx="1">
                    <c:v>PerformanceFocus Year 4 (2016/2017)</c:v>
                  </c:pt>
                  <c:pt idx="2">
                    <c:v>45,000.00</c:v>
                  </c:pt>
                </c:lvl>
                <c:lvl>
                  <c:pt idx="0">
                    <c:v>Disability Sports NI</c:v>
                  </c:pt>
                  <c:pt idx="1">
                    <c:v>PerformanceFocus Year 3 (2015/2016)</c:v>
                  </c:pt>
                  <c:pt idx="2">
                    <c:v>45,000.00</c:v>
                  </c:pt>
                </c:lvl>
                <c:lvl>
                  <c:pt idx="0">
                    <c:v>Disability Sports NI</c:v>
                  </c:pt>
                  <c:pt idx="1">
                    <c:v>PerformanceFocus Year 2 (2014/2015)</c:v>
                  </c:pt>
                  <c:pt idx="2">
                    <c:v>45,000.00</c:v>
                  </c:pt>
                </c:lvl>
                <c:lvl>
                  <c:pt idx="0">
                    <c:v>Disability Sports NI</c:v>
                  </c:pt>
                  <c:pt idx="1">
                    <c:v>PerformanceFocus Year 1 (2013/2014)</c:v>
                  </c:pt>
                  <c:pt idx="2">
                    <c:v>45,000.00</c:v>
                  </c:pt>
                </c:lvl>
                <c:lvl>
                  <c:pt idx="0">
                    <c:v>Derry City Council</c:v>
                  </c:pt>
                  <c:pt idx="1">
                    <c:v>Overseeing Function Steward Training Programme (phase 4)</c:v>
                  </c:pt>
                  <c:pt idx="2">
                    <c:v>1,950.00</c:v>
                  </c:pt>
                </c:lvl>
                <c:lvl>
                  <c:pt idx="0">
                    <c:v>Derry City Council</c:v>
                  </c:pt>
                  <c:pt idx="1">
                    <c:v>North West Talent Project</c:v>
                  </c:pt>
                  <c:pt idx="2">
                    <c:v>16,000.00</c:v>
                  </c:pt>
                </c:lvl>
                <c:lvl>
                  <c:pt idx="0">
                    <c:v>Cycling Ireland</c:v>
                  </c:pt>
                  <c:pt idx="1">
                    <c:v>James Brown</c:v>
                  </c:pt>
                  <c:pt idx="2">
                    <c:v>6,100.00</c:v>
                  </c:pt>
                </c:lvl>
                <c:lvl>
                  <c:pt idx="0">
                    <c:v>Cricket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Cricket Ireland</c:v>
                  </c:pt>
                  <c:pt idx="1">
                    <c:v>PerformanceFocus Year 4 (2016/2017)</c:v>
                  </c:pt>
                  <c:pt idx="2">
                    <c:v>176,676.00</c:v>
                  </c:pt>
                </c:lvl>
                <c:lvl>
                  <c:pt idx="0">
                    <c:v>Cricket Ireland</c:v>
                  </c:pt>
                  <c:pt idx="1">
                    <c:v>PerformanceFocus Year 3 (2015/2016)</c:v>
                  </c:pt>
                  <c:pt idx="2">
                    <c:v>176,676.00</c:v>
                  </c:pt>
                </c:lvl>
                <c:lvl>
                  <c:pt idx="0">
                    <c:v>Cricket Ireland</c:v>
                  </c:pt>
                  <c:pt idx="1">
                    <c:v>PerformanceFocus Year 2 (2014/2015)</c:v>
                  </c:pt>
                  <c:pt idx="2">
                    <c:v>176,676.00</c:v>
                  </c:pt>
                </c:lvl>
                <c:lvl>
                  <c:pt idx="0">
                    <c:v>Cricket Ireland</c:v>
                  </c:pt>
                  <c:pt idx="1">
                    <c:v>PerformanceFocus Year 1 (2013/2014)</c:v>
                  </c:pt>
                  <c:pt idx="2">
                    <c:v>176,676.00</c:v>
                  </c:pt>
                </c:lvl>
                <c:lvl>
                  <c:pt idx="0">
                    <c:v>Canoe Association of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Canoe Association of NI</c:v>
                  </c:pt>
                  <c:pt idx="1">
                    <c:v>PerformanceFocus Year 4 (2016/2017)</c:v>
                  </c:pt>
                  <c:pt idx="2">
                    <c:v>121,767.00</c:v>
                  </c:pt>
                </c:lvl>
                <c:lvl>
                  <c:pt idx="0">
                    <c:v>Canoe Association of NI</c:v>
                  </c:pt>
                  <c:pt idx="1">
                    <c:v>PerformanceFocus Year 3 (2015/2016)</c:v>
                  </c:pt>
                  <c:pt idx="2">
                    <c:v>121,767.00</c:v>
                  </c:pt>
                </c:lvl>
                <c:lvl>
                  <c:pt idx="0">
                    <c:v>Canoe Association of NI</c:v>
                  </c:pt>
                  <c:pt idx="1">
                    <c:v>PerformanceFocus Year 2 (2014/2015)</c:v>
                  </c:pt>
                  <c:pt idx="2">
                    <c:v>125,467.00</c:v>
                  </c:pt>
                </c:lvl>
                <c:lvl>
                  <c:pt idx="0">
                    <c:v>Canoe Association of NI</c:v>
                  </c:pt>
                  <c:pt idx="1">
                    <c:v>PerformanceFocus Year 1 (2013/2014)</c:v>
                  </c:pt>
                  <c:pt idx="2">
                    <c:v>125,467.00</c:v>
                  </c:pt>
                </c:lvl>
                <c:lvl>
                  <c:pt idx="0">
                    <c:v>British Orienteering</c:v>
                  </c:pt>
                  <c:pt idx="1">
                    <c:v>PerformanceFocus Year 4 (2016/2017)</c:v>
                  </c:pt>
                  <c:pt idx="2">
                    <c:v>39,200.00</c:v>
                  </c:pt>
                </c:lvl>
                <c:lvl>
                  <c:pt idx="0">
                    <c:v>British Orienteering</c:v>
                  </c:pt>
                  <c:pt idx="1">
                    <c:v>PerformanceFocus Year 3 (2015/2016)</c:v>
                  </c:pt>
                  <c:pt idx="2">
                    <c:v>39,200.00</c:v>
                  </c:pt>
                </c:lvl>
                <c:lvl>
                  <c:pt idx="0">
                    <c:v>British Orienteering</c:v>
                  </c:pt>
                  <c:pt idx="1">
                    <c:v>PerformanceFocus Year 2 (2014/2015)</c:v>
                  </c:pt>
                  <c:pt idx="2">
                    <c:v>39,200.00</c:v>
                  </c:pt>
                </c:lvl>
                <c:lvl>
                  <c:pt idx="0">
                    <c:v>British Orienteering</c:v>
                  </c:pt>
                  <c:pt idx="1">
                    <c:v>PerformanceFocus Year 1 (2013/2014)</c:v>
                  </c:pt>
                  <c:pt idx="2">
                    <c:v>39,200.00</c:v>
                  </c:pt>
                </c:lvl>
                <c:lvl>
                  <c:pt idx="0">
                    <c:v>British Gymnastics</c:v>
                  </c:pt>
                  <c:pt idx="1">
                    <c:v>PerformanceFocus Year 4 (2016/2017)</c:v>
                  </c:pt>
                  <c:pt idx="2">
                    <c:v>90,670.00</c:v>
                  </c:pt>
                </c:lvl>
                <c:lvl>
                  <c:pt idx="0">
                    <c:v>British Gymnastics</c:v>
                  </c:pt>
                  <c:pt idx="1">
                    <c:v>PerformanceFocus Year 3 (2015/2016)</c:v>
                  </c:pt>
                  <c:pt idx="2">
                    <c:v>90,670.00</c:v>
                  </c:pt>
                </c:lvl>
                <c:lvl>
                  <c:pt idx="0">
                    <c:v>British Gymnastics</c:v>
                  </c:pt>
                  <c:pt idx="1">
                    <c:v>PerformanceFocus Year 2 (2014/2015)</c:v>
                  </c:pt>
                  <c:pt idx="2">
                    <c:v>90,670.00</c:v>
                  </c:pt>
                </c:lvl>
                <c:lvl>
                  <c:pt idx="0">
                    <c:v>British Gymnastics</c:v>
                  </c:pt>
                  <c:pt idx="1">
                    <c:v>PerformanceFocus Year 1 (2013/2014)</c:v>
                  </c:pt>
                  <c:pt idx="2">
                    <c:v>90,670.00</c:v>
                  </c:pt>
                </c:lvl>
                <c:lvl>
                  <c:pt idx="0">
                    <c:v>Breckenhill Ltd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Belfast Activity Centre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Basketball NI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Basketball NI</c:v>
                  </c:pt>
                  <c:pt idx="1">
                    <c:v>PerformanceFocus Year 4 (2016/2017)</c:v>
                  </c:pt>
                  <c:pt idx="2">
                    <c:v>33,000.00</c:v>
                  </c:pt>
                </c:lvl>
                <c:lvl>
                  <c:pt idx="0">
                    <c:v>Basketball NI</c:v>
                  </c:pt>
                  <c:pt idx="1">
                    <c:v>PerformanceFocus Year 3 (2015/2016)</c:v>
                  </c:pt>
                  <c:pt idx="2">
                    <c:v>33,000.00</c:v>
                  </c:pt>
                </c:lvl>
                <c:lvl>
                  <c:pt idx="0">
                    <c:v>Basketball NI</c:v>
                  </c:pt>
                  <c:pt idx="1">
                    <c:v>PerformanceFocus Year 2 (2014/2015)</c:v>
                  </c:pt>
                  <c:pt idx="2">
                    <c:v>33,000.00</c:v>
                  </c:pt>
                </c:lvl>
                <c:lvl>
                  <c:pt idx="0">
                    <c:v>Basketball NI</c:v>
                  </c:pt>
                  <c:pt idx="1">
                    <c:v>PerformanceFocus Year 1 (2013/2014)</c:v>
                  </c:pt>
                  <c:pt idx="2">
                    <c:v>33,000.00</c:v>
                  </c:pt>
                </c:lvl>
                <c:lvl>
                  <c:pt idx="0">
                    <c:v>Bann Rowing Club</c:v>
                  </c:pt>
                  <c:pt idx="1">
                    <c:v>Purchase of 10 ergometers, 2 safety launch / coaching boats, 2 training scull boats, 2 coxed four / racing quad sculls and 2 coxboxes</c:v>
                  </c:pt>
                  <c:pt idx="2">
                    <c:v>49,903.08</c:v>
                  </c:pt>
                </c:lvl>
                <c:lvl>
                  <c:pt idx="0">
                    <c:v>Banbridge Amateur Boxing Club</c:v>
                  </c:pt>
                  <c:pt idx="1">
                    <c:v>Equipment to host the Boxing Pre Games Training Camp</c:v>
                  </c:pt>
                  <c:pt idx="2">
                    <c:v>10,000.00</c:v>
                  </c:pt>
                </c:lvl>
                <c:lvl>
                  <c:pt idx="0">
                    <c:v>Athletics Northern Ireland</c:v>
                  </c:pt>
                  <c:pt idx="1">
                    <c:v>Investing in Performance Sport 2009-2013 (Year 4)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4 (2016/2017)</c:v>
                  </c:pt>
                  <c:pt idx="2">
                    <c:v>138,556.00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3 (2015/2016)</c:v>
                  </c:pt>
                  <c:pt idx="2">
                    <c:v>143,556.00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2 (2014/2015)</c:v>
                  </c:pt>
                  <c:pt idx="2">
                    <c:v>143,556.00</c:v>
                  </c:pt>
                </c:lvl>
                <c:lvl>
                  <c:pt idx="0">
                    <c:v>Athletics Northern Ireland</c:v>
                  </c:pt>
                  <c:pt idx="1">
                    <c:v>Performance Focus Year 1 (2013/2014)</c:v>
                  </c:pt>
                  <c:pt idx="2">
                    <c:v>148,556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447.09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,161.82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4,323.35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2,753.87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32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,800.87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5,86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,716.0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1,066.8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5,85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4,424.06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731.12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0,414.63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5,503.5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951.3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275.83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221.33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8,825.87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186.86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3,754.8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6,614.64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180.00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10,217.08</c:v>
                  </c:pt>
                </c:lvl>
                <c:lvl>
                  <c:pt idx="0">
                    <c:v>AIP Living Costs</c:v>
                  </c:pt>
                  <c:pt idx="1">
                    <c:v>Athlete Living Costs</c:v>
                  </c:pt>
                  <c:pt idx="2">
                    <c:v>7,912.40</c:v>
                  </c:pt>
                </c:lvl>
                <c:lvl>
                  <c:pt idx="0">
                    <c:v>Adventure Activites Industry Advisory Committee</c:v>
                  </c:pt>
                  <c:pt idx="1">
                    <c:v>Adventure Activity Accreditation Scheme</c:v>
                  </c:pt>
                  <c:pt idx="2">
                    <c:v>10,500.00</c:v>
                  </c:pt>
                </c:lvl>
                <c:lvl>
                  <c:pt idx="0">
                    <c:v>Activities Ireland</c:v>
                  </c:pt>
                  <c:pt idx="1">
                    <c:v>Adventure Activities Accreditation</c:v>
                  </c:pt>
                  <c:pt idx="2">
                    <c:v>150.00</c:v>
                  </c:pt>
                </c:lvl>
                <c:lvl>
                  <c:pt idx="0">
                    <c:v>Action Outdoors</c:v>
                  </c:pt>
                  <c:pt idx="1">
                    <c:v>Adventure Activities Accreditation</c:v>
                  </c:pt>
                  <c:pt idx="2">
                    <c:v>75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4 (2016/2017)</c:v>
                  </c:pt>
                  <c:pt idx="2">
                    <c:v>84,50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3 (2015/2016)</c:v>
                  </c:pt>
                  <c:pt idx="2">
                    <c:v>84,50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2 (2014/2015)</c:v>
                  </c:pt>
                  <c:pt idx="2">
                    <c:v>84,500.00</c:v>
                  </c:pt>
                </c:lvl>
                <c:lvl>
                  <c:pt idx="0">
                    <c:v>2&amp;4 Wheel Steering Group</c:v>
                  </c:pt>
                  <c:pt idx="1">
                    <c:v>Performance Focus Year 1 (2013/2014)</c:v>
                  </c:pt>
                  <c:pt idx="2">
                    <c:v>84,500.00</c:v>
                  </c:pt>
                </c:lvl>
              </c:multiLvlStrCache>
            </c:multiLvlStrRef>
          </c:cat>
          <c:val>
            <c:numRef>
              <c:f>EMPTY!$D$2:$D$308</c:f>
              <c:numCache>
                <c:formatCode>General</c:formatCode>
                <c:ptCount val="307"/>
              </c:numCache>
            </c:numRef>
          </c:val>
        </c:ser>
        <c:gapWidth val="150"/>
        <c:overlap val="0"/>
        <c:axId val="67294194"/>
        <c:axId val="84990709"/>
      </c:barChart>
      <c:catAx>
        <c:axId val="6729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0709"/>
        <c:crossesAt val="0"/>
        <c:auto val="1"/>
        <c:lblAlgn val="ctr"/>
        <c:lblOffset val="100"/>
        <c:noMultiLvlLbl val="0"/>
      </c:catAx>
      <c:valAx>
        <c:axId val="84990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4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59429682437"/>
          <c:y val="0.521315236092525"/>
          <c:w val="0.11583495355368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3.42"/>
    <col collapsed="false" customWidth="true" hidden="false" outlineLevel="0" max="3" min="3" style="2" width="17.85"/>
    <col collapsed="false" customWidth="true" hidden="false" outlineLevel="0" max="4" min="4" style="2" width="16.13"/>
    <col collapsed="false" customWidth="false" hidden="false" outlineLevel="0" max="257" min="5" style="3" width="9.13"/>
  </cols>
  <sheetData>
    <row r="1" s="5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33.95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33.95" hidden="false" customHeight="true" outlineLevel="0" collapsed="false">
      <c r="A3" s="1" t="s">
        <v>4</v>
      </c>
      <c r="B3" s="1" t="s">
        <v>8</v>
      </c>
      <c r="C3" s="2" t="s">
        <v>6</v>
      </c>
      <c r="D3" s="2" t="s">
        <v>7</v>
      </c>
    </row>
    <row r="4" customFormat="false" ht="33.95" hidden="false" customHeight="true" outlineLevel="0" collapsed="false">
      <c r="A4" s="1" t="s">
        <v>4</v>
      </c>
      <c r="B4" s="1" t="s">
        <v>9</v>
      </c>
      <c r="C4" s="2" t="s">
        <v>6</v>
      </c>
      <c r="D4" s="2" t="s">
        <v>7</v>
      </c>
    </row>
    <row r="5" customFormat="false" ht="33.95" hidden="false" customHeight="true" outlineLevel="0" collapsed="false">
      <c r="A5" s="1" t="s">
        <v>4</v>
      </c>
      <c r="B5" s="1" t="s">
        <v>10</v>
      </c>
      <c r="C5" s="2" t="s">
        <v>6</v>
      </c>
      <c r="D5" s="2" t="s">
        <v>7</v>
      </c>
    </row>
    <row r="6" customFormat="false" ht="33.95" hidden="false" customHeight="true" outlineLevel="0" collapsed="false">
      <c r="A6" s="1" t="s">
        <v>11</v>
      </c>
      <c r="B6" s="1" t="s">
        <v>12</v>
      </c>
      <c r="C6" s="2" t="s">
        <v>13</v>
      </c>
      <c r="D6" s="2" t="s">
        <v>14</v>
      </c>
    </row>
    <row r="7" customFormat="false" ht="33.95" hidden="false" customHeight="true" outlineLevel="0" collapsed="false">
      <c r="A7" s="1" t="s">
        <v>15</v>
      </c>
      <c r="B7" s="1" t="s">
        <v>12</v>
      </c>
      <c r="C7" s="2" t="s">
        <v>16</v>
      </c>
      <c r="D7" s="2" t="s">
        <v>14</v>
      </c>
    </row>
    <row r="8" customFormat="false" ht="33.95" hidden="false" customHeight="true" outlineLevel="0" collapsed="false">
      <c r="A8" s="1" t="s">
        <v>17</v>
      </c>
      <c r="B8" s="1" t="s">
        <v>18</v>
      </c>
      <c r="C8" s="2" t="s">
        <v>19</v>
      </c>
      <c r="D8" s="2" t="s">
        <v>14</v>
      </c>
    </row>
    <row r="9" customFormat="false" ht="33.95" hidden="false" customHeight="true" outlineLevel="0" collapsed="false">
      <c r="A9" s="1" t="s">
        <v>20</v>
      </c>
      <c r="B9" s="1" t="s">
        <v>21</v>
      </c>
      <c r="C9" s="2" t="s">
        <v>22</v>
      </c>
      <c r="D9" s="2" t="s">
        <v>7</v>
      </c>
    </row>
    <row r="10" customFormat="false" ht="33.95" hidden="false" customHeight="true" outlineLevel="0" collapsed="false">
      <c r="A10" s="1" t="s">
        <v>20</v>
      </c>
      <c r="B10" s="1" t="s">
        <v>21</v>
      </c>
      <c r="C10" s="2" t="s">
        <v>23</v>
      </c>
      <c r="D10" s="2" t="s">
        <v>7</v>
      </c>
    </row>
    <row r="11" customFormat="false" ht="33.95" hidden="false" customHeight="true" outlineLevel="0" collapsed="false">
      <c r="A11" s="1" t="s">
        <v>20</v>
      </c>
      <c r="B11" s="1" t="s">
        <v>21</v>
      </c>
      <c r="C11" s="2" t="s">
        <v>24</v>
      </c>
      <c r="D11" s="2" t="s">
        <v>7</v>
      </c>
    </row>
    <row r="12" customFormat="false" ht="33.95" hidden="false" customHeight="true" outlineLevel="0" collapsed="false">
      <c r="A12" s="1" t="s">
        <v>20</v>
      </c>
      <c r="B12" s="1" t="s">
        <v>21</v>
      </c>
      <c r="C12" s="2" t="s">
        <v>25</v>
      </c>
      <c r="D12" s="2" t="s">
        <v>7</v>
      </c>
    </row>
    <row r="13" customFormat="false" ht="33.95" hidden="false" customHeight="true" outlineLevel="0" collapsed="false">
      <c r="A13" s="1" t="s">
        <v>20</v>
      </c>
      <c r="B13" s="1" t="s">
        <v>21</v>
      </c>
      <c r="C13" s="2" t="s">
        <v>26</v>
      </c>
      <c r="D13" s="2" t="s">
        <v>7</v>
      </c>
    </row>
    <row r="14" customFormat="false" ht="33.95" hidden="false" customHeight="true" outlineLevel="0" collapsed="false">
      <c r="A14" s="1" t="s">
        <v>20</v>
      </c>
      <c r="B14" s="1" t="s">
        <v>21</v>
      </c>
      <c r="C14" s="2" t="s">
        <v>27</v>
      </c>
      <c r="D14" s="2" t="s">
        <v>7</v>
      </c>
    </row>
    <row r="15" customFormat="false" ht="33.95" hidden="false" customHeight="true" outlineLevel="0" collapsed="false">
      <c r="A15" s="1" t="s">
        <v>20</v>
      </c>
      <c r="B15" s="1" t="s">
        <v>21</v>
      </c>
      <c r="C15" s="2" t="s">
        <v>28</v>
      </c>
      <c r="D15" s="2" t="s">
        <v>7</v>
      </c>
    </row>
    <row r="16" customFormat="false" ht="33.95" hidden="false" customHeight="true" outlineLevel="0" collapsed="false">
      <c r="A16" s="1" t="s">
        <v>20</v>
      </c>
      <c r="B16" s="1" t="s">
        <v>21</v>
      </c>
      <c r="C16" s="2" t="s">
        <v>29</v>
      </c>
      <c r="D16" s="2" t="s">
        <v>7</v>
      </c>
    </row>
    <row r="17" customFormat="false" ht="33.95" hidden="false" customHeight="true" outlineLevel="0" collapsed="false">
      <c r="A17" s="1" t="s">
        <v>20</v>
      </c>
      <c r="B17" s="1" t="s">
        <v>21</v>
      </c>
      <c r="C17" s="2" t="s">
        <v>30</v>
      </c>
      <c r="D17" s="2" t="s">
        <v>7</v>
      </c>
    </row>
    <row r="18" customFormat="false" ht="33.95" hidden="false" customHeight="true" outlineLevel="0" collapsed="false">
      <c r="A18" s="1" t="s">
        <v>20</v>
      </c>
      <c r="B18" s="1" t="s">
        <v>21</v>
      </c>
      <c r="C18" s="2" t="s">
        <v>31</v>
      </c>
      <c r="D18" s="2" t="s">
        <v>7</v>
      </c>
    </row>
    <row r="19" customFormat="false" ht="33.95" hidden="false" customHeight="true" outlineLevel="0" collapsed="false">
      <c r="A19" s="1" t="s">
        <v>20</v>
      </c>
      <c r="B19" s="1" t="s">
        <v>21</v>
      </c>
      <c r="C19" s="2" t="s">
        <v>32</v>
      </c>
      <c r="D19" s="2" t="s">
        <v>7</v>
      </c>
    </row>
    <row r="20" customFormat="false" ht="33.95" hidden="false" customHeight="true" outlineLevel="0" collapsed="false">
      <c r="A20" s="1" t="s">
        <v>20</v>
      </c>
      <c r="B20" s="1" t="s">
        <v>21</v>
      </c>
      <c r="C20" s="2" t="s">
        <v>33</v>
      </c>
      <c r="D20" s="2" t="s">
        <v>7</v>
      </c>
    </row>
    <row r="21" customFormat="false" ht="33.95" hidden="false" customHeight="true" outlineLevel="0" collapsed="false">
      <c r="A21" s="1" t="s">
        <v>20</v>
      </c>
      <c r="B21" s="1" t="s">
        <v>21</v>
      </c>
      <c r="C21" s="2" t="s">
        <v>34</v>
      </c>
      <c r="D21" s="2" t="s">
        <v>7</v>
      </c>
    </row>
    <row r="22" customFormat="false" ht="33.95" hidden="false" customHeight="true" outlineLevel="0" collapsed="false">
      <c r="A22" s="1" t="s">
        <v>20</v>
      </c>
      <c r="B22" s="1" t="s">
        <v>21</v>
      </c>
      <c r="C22" s="2" t="s">
        <v>35</v>
      </c>
      <c r="D22" s="2" t="s">
        <v>7</v>
      </c>
    </row>
    <row r="23" customFormat="false" ht="33.95" hidden="false" customHeight="true" outlineLevel="0" collapsed="false">
      <c r="A23" s="1" t="s">
        <v>20</v>
      </c>
      <c r="B23" s="1" t="s">
        <v>21</v>
      </c>
      <c r="C23" s="2" t="s">
        <v>36</v>
      </c>
      <c r="D23" s="2" t="s">
        <v>7</v>
      </c>
    </row>
    <row r="24" customFormat="false" ht="33.95" hidden="false" customHeight="true" outlineLevel="0" collapsed="false">
      <c r="A24" s="1" t="s">
        <v>20</v>
      </c>
      <c r="B24" s="1" t="s">
        <v>21</v>
      </c>
      <c r="C24" s="2" t="s">
        <v>37</v>
      </c>
      <c r="D24" s="2" t="s">
        <v>7</v>
      </c>
    </row>
    <row r="25" customFormat="false" ht="33.95" hidden="false" customHeight="true" outlineLevel="0" collapsed="false">
      <c r="A25" s="1" t="s">
        <v>20</v>
      </c>
      <c r="B25" s="1" t="s">
        <v>21</v>
      </c>
      <c r="C25" s="2" t="s">
        <v>38</v>
      </c>
      <c r="D25" s="2" t="s">
        <v>7</v>
      </c>
    </row>
    <row r="26" customFormat="false" ht="33.95" hidden="false" customHeight="true" outlineLevel="0" collapsed="false">
      <c r="A26" s="1" t="s">
        <v>20</v>
      </c>
      <c r="B26" s="1" t="s">
        <v>21</v>
      </c>
      <c r="C26" s="2" t="s">
        <v>39</v>
      </c>
      <c r="D26" s="2" t="s">
        <v>7</v>
      </c>
    </row>
    <row r="27" customFormat="false" ht="33.95" hidden="false" customHeight="true" outlineLevel="0" collapsed="false">
      <c r="A27" s="1" t="s">
        <v>20</v>
      </c>
      <c r="B27" s="1" t="s">
        <v>21</v>
      </c>
      <c r="C27" s="2" t="s">
        <v>40</v>
      </c>
      <c r="D27" s="2" t="s">
        <v>7</v>
      </c>
    </row>
    <row r="28" customFormat="false" ht="33.95" hidden="false" customHeight="true" outlineLevel="0" collapsed="false">
      <c r="A28" s="1" t="s">
        <v>20</v>
      </c>
      <c r="B28" s="1" t="s">
        <v>21</v>
      </c>
      <c r="C28" s="2" t="s">
        <v>41</v>
      </c>
      <c r="D28" s="2" t="s">
        <v>7</v>
      </c>
    </row>
    <row r="29" customFormat="false" ht="33.95" hidden="false" customHeight="true" outlineLevel="0" collapsed="false">
      <c r="A29" s="1" t="s">
        <v>20</v>
      </c>
      <c r="B29" s="1" t="s">
        <v>21</v>
      </c>
      <c r="C29" s="2" t="s">
        <v>42</v>
      </c>
      <c r="D29" s="2" t="s">
        <v>7</v>
      </c>
    </row>
    <row r="30" customFormat="false" ht="33.95" hidden="false" customHeight="true" outlineLevel="0" collapsed="false">
      <c r="A30" s="1" t="s">
        <v>20</v>
      </c>
      <c r="B30" s="1" t="s">
        <v>21</v>
      </c>
      <c r="C30" s="2" t="s">
        <v>43</v>
      </c>
      <c r="D30" s="2" t="s">
        <v>7</v>
      </c>
    </row>
    <row r="31" customFormat="false" ht="33.95" hidden="false" customHeight="true" outlineLevel="0" collapsed="false">
      <c r="A31" s="1" t="s">
        <v>20</v>
      </c>
      <c r="B31" s="1" t="s">
        <v>21</v>
      </c>
      <c r="C31" s="2" t="s">
        <v>44</v>
      </c>
      <c r="D31" s="2" t="s">
        <v>7</v>
      </c>
    </row>
    <row r="32" customFormat="false" ht="33.95" hidden="false" customHeight="true" outlineLevel="0" collapsed="false">
      <c r="A32" s="1" t="s">
        <v>20</v>
      </c>
      <c r="B32" s="1" t="s">
        <v>21</v>
      </c>
      <c r="C32" s="2" t="s">
        <v>45</v>
      </c>
      <c r="D32" s="2" t="s">
        <v>7</v>
      </c>
    </row>
    <row r="33" customFormat="false" ht="33.95" hidden="false" customHeight="true" outlineLevel="0" collapsed="false">
      <c r="A33" s="1" t="s">
        <v>46</v>
      </c>
      <c r="B33" s="1" t="s">
        <v>5</v>
      </c>
      <c r="C33" s="2" t="s">
        <v>47</v>
      </c>
      <c r="D33" s="2" t="s">
        <v>7</v>
      </c>
    </row>
    <row r="34" customFormat="false" ht="33.95" hidden="false" customHeight="true" outlineLevel="0" collapsed="false">
      <c r="A34" s="1" t="s">
        <v>46</v>
      </c>
      <c r="B34" s="1" t="s">
        <v>8</v>
      </c>
      <c r="C34" s="2" t="s">
        <v>48</v>
      </c>
      <c r="D34" s="2" t="s">
        <v>7</v>
      </c>
    </row>
    <row r="35" customFormat="false" ht="33.95" hidden="false" customHeight="true" outlineLevel="0" collapsed="false">
      <c r="A35" s="1" t="s">
        <v>46</v>
      </c>
      <c r="B35" s="1" t="s">
        <v>9</v>
      </c>
      <c r="C35" s="2" t="s">
        <v>48</v>
      </c>
      <c r="D35" s="2" t="s">
        <v>7</v>
      </c>
    </row>
    <row r="36" customFormat="false" ht="33.95" hidden="false" customHeight="true" outlineLevel="0" collapsed="false">
      <c r="A36" s="1" t="s">
        <v>46</v>
      </c>
      <c r="B36" s="1" t="s">
        <v>10</v>
      </c>
      <c r="C36" s="2" t="s">
        <v>49</v>
      </c>
      <c r="D36" s="2" t="s">
        <v>7</v>
      </c>
    </row>
    <row r="37" customFormat="false" ht="33.95" hidden="false" customHeight="true" outlineLevel="0" collapsed="false">
      <c r="A37" s="1" t="s">
        <v>46</v>
      </c>
      <c r="B37" s="1" t="s">
        <v>50</v>
      </c>
      <c r="D37" s="2" t="s">
        <v>51</v>
      </c>
    </row>
    <row r="38" customFormat="false" ht="33.95" hidden="false" customHeight="true" outlineLevel="0" collapsed="false">
      <c r="A38" s="1" t="s">
        <v>52</v>
      </c>
      <c r="B38" s="1" t="s">
        <v>53</v>
      </c>
      <c r="C38" s="2" t="s">
        <v>54</v>
      </c>
      <c r="D38" s="2" t="s">
        <v>14</v>
      </c>
    </row>
    <row r="39" customFormat="false" ht="33.95" hidden="false" customHeight="true" outlineLevel="0" collapsed="false">
      <c r="A39" s="1" t="s">
        <v>55</v>
      </c>
      <c r="B39" s="1" t="s">
        <v>56</v>
      </c>
      <c r="C39" s="2" t="s">
        <v>57</v>
      </c>
      <c r="D39" s="2" t="s">
        <v>14</v>
      </c>
    </row>
    <row r="40" customFormat="false" ht="33.95" hidden="false" customHeight="true" outlineLevel="0" collapsed="false">
      <c r="A40" s="1" t="s">
        <v>58</v>
      </c>
      <c r="B40" s="1" t="s">
        <v>59</v>
      </c>
      <c r="C40" s="2" t="s">
        <v>60</v>
      </c>
      <c r="D40" s="2" t="s">
        <v>7</v>
      </c>
    </row>
    <row r="41" customFormat="false" ht="33.95" hidden="false" customHeight="true" outlineLevel="0" collapsed="false">
      <c r="A41" s="1" t="s">
        <v>58</v>
      </c>
      <c r="B41" s="1" t="s">
        <v>61</v>
      </c>
      <c r="C41" s="2" t="s">
        <v>60</v>
      </c>
      <c r="D41" s="2" t="s">
        <v>7</v>
      </c>
    </row>
    <row r="42" customFormat="false" ht="33.95" hidden="false" customHeight="true" outlineLevel="0" collapsed="false">
      <c r="A42" s="1" t="s">
        <v>58</v>
      </c>
      <c r="B42" s="1" t="s">
        <v>62</v>
      </c>
      <c r="C42" s="2" t="s">
        <v>60</v>
      </c>
      <c r="D42" s="2" t="s">
        <v>7</v>
      </c>
    </row>
    <row r="43" customFormat="false" ht="33.95" hidden="false" customHeight="true" outlineLevel="0" collapsed="false">
      <c r="A43" s="1" t="s">
        <v>58</v>
      </c>
      <c r="B43" s="1" t="s">
        <v>63</v>
      </c>
      <c r="C43" s="2" t="s">
        <v>60</v>
      </c>
      <c r="D43" s="2" t="s">
        <v>7</v>
      </c>
    </row>
    <row r="44" customFormat="false" ht="33.95" hidden="false" customHeight="true" outlineLevel="0" collapsed="false">
      <c r="A44" s="1" t="s">
        <v>58</v>
      </c>
      <c r="B44" s="1" t="s">
        <v>50</v>
      </c>
      <c r="D44" s="2" t="s">
        <v>51</v>
      </c>
    </row>
    <row r="45" customFormat="false" ht="33.95" hidden="false" customHeight="true" outlineLevel="0" collapsed="false">
      <c r="A45" s="1" t="s">
        <v>64</v>
      </c>
      <c r="B45" s="1" t="s">
        <v>12</v>
      </c>
      <c r="C45" s="2" t="s">
        <v>16</v>
      </c>
      <c r="D45" s="2" t="s">
        <v>14</v>
      </c>
    </row>
    <row r="46" customFormat="false" ht="33.95" hidden="false" customHeight="true" outlineLevel="0" collapsed="false">
      <c r="A46" s="1" t="s">
        <v>65</v>
      </c>
      <c r="B46" s="1" t="s">
        <v>12</v>
      </c>
      <c r="C46" s="2" t="s">
        <v>16</v>
      </c>
      <c r="D46" s="2" t="s">
        <v>14</v>
      </c>
    </row>
    <row r="47" customFormat="false" ht="33.95" hidden="false" customHeight="true" outlineLevel="0" collapsed="false">
      <c r="A47" s="1" t="s">
        <v>66</v>
      </c>
      <c r="B47" s="1" t="s">
        <v>59</v>
      </c>
      <c r="C47" s="2" t="s">
        <v>67</v>
      </c>
      <c r="D47" s="2" t="s">
        <v>7</v>
      </c>
    </row>
    <row r="48" customFormat="false" ht="33.95" hidden="false" customHeight="true" outlineLevel="0" collapsed="false">
      <c r="A48" s="1" t="s">
        <v>66</v>
      </c>
      <c r="B48" s="1" t="s">
        <v>61</v>
      </c>
      <c r="C48" s="2" t="s">
        <v>67</v>
      </c>
      <c r="D48" s="2" t="s">
        <v>7</v>
      </c>
    </row>
    <row r="49" customFormat="false" ht="33.95" hidden="false" customHeight="true" outlineLevel="0" collapsed="false">
      <c r="A49" s="1" t="s">
        <v>66</v>
      </c>
      <c r="B49" s="1" t="s">
        <v>62</v>
      </c>
      <c r="C49" s="2" t="s">
        <v>67</v>
      </c>
      <c r="D49" s="2" t="s">
        <v>7</v>
      </c>
    </row>
    <row r="50" customFormat="false" ht="33.95" hidden="false" customHeight="true" outlineLevel="0" collapsed="false">
      <c r="A50" s="1" t="s">
        <v>66</v>
      </c>
      <c r="B50" s="1" t="s">
        <v>63</v>
      </c>
      <c r="C50" s="2" t="s">
        <v>67</v>
      </c>
      <c r="D50" s="2" t="s">
        <v>7</v>
      </c>
    </row>
    <row r="51" customFormat="false" ht="33.95" hidden="false" customHeight="true" outlineLevel="0" collapsed="false">
      <c r="A51" s="1" t="s">
        <v>68</v>
      </c>
      <c r="B51" s="1" t="s">
        <v>59</v>
      </c>
      <c r="C51" s="2" t="s">
        <v>69</v>
      </c>
      <c r="D51" s="2" t="s">
        <v>7</v>
      </c>
    </row>
    <row r="52" customFormat="false" ht="33.95" hidden="false" customHeight="true" outlineLevel="0" collapsed="false">
      <c r="A52" s="1" t="s">
        <v>68</v>
      </c>
      <c r="B52" s="1" t="s">
        <v>61</v>
      </c>
      <c r="C52" s="2" t="s">
        <v>69</v>
      </c>
      <c r="D52" s="2" t="s">
        <v>7</v>
      </c>
    </row>
    <row r="53" customFormat="false" ht="33.95" hidden="false" customHeight="true" outlineLevel="0" collapsed="false">
      <c r="A53" s="1" t="s">
        <v>68</v>
      </c>
      <c r="B53" s="1" t="s">
        <v>62</v>
      </c>
      <c r="C53" s="2" t="s">
        <v>69</v>
      </c>
      <c r="D53" s="2" t="s">
        <v>7</v>
      </c>
    </row>
    <row r="54" customFormat="false" ht="33.95" hidden="false" customHeight="true" outlineLevel="0" collapsed="false">
      <c r="A54" s="1" t="s">
        <v>68</v>
      </c>
      <c r="B54" s="1" t="s">
        <v>63</v>
      </c>
      <c r="C54" s="2" t="s">
        <v>69</v>
      </c>
      <c r="D54" s="2" t="s">
        <v>7</v>
      </c>
    </row>
    <row r="55" customFormat="false" ht="33.95" hidden="false" customHeight="true" outlineLevel="0" collapsed="false">
      <c r="A55" s="1" t="s">
        <v>70</v>
      </c>
      <c r="B55" s="1" t="s">
        <v>59</v>
      </c>
      <c r="C55" s="2" t="s">
        <v>71</v>
      </c>
      <c r="D55" s="2" t="s">
        <v>7</v>
      </c>
    </row>
    <row r="56" customFormat="false" ht="33.95" hidden="false" customHeight="true" outlineLevel="0" collapsed="false">
      <c r="A56" s="1" t="s">
        <v>70</v>
      </c>
      <c r="B56" s="1" t="s">
        <v>61</v>
      </c>
      <c r="C56" s="2" t="s">
        <v>71</v>
      </c>
      <c r="D56" s="2" t="s">
        <v>7</v>
      </c>
    </row>
    <row r="57" customFormat="false" ht="33.95" hidden="false" customHeight="true" outlineLevel="0" collapsed="false">
      <c r="A57" s="1" t="s">
        <v>70</v>
      </c>
      <c r="B57" s="1" t="s">
        <v>62</v>
      </c>
      <c r="C57" s="2" t="s">
        <v>72</v>
      </c>
      <c r="D57" s="2" t="s">
        <v>7</v>
      </c>
    </row>
    <row r="58" customFormat="false" ht="33.95" hidden="false" customHeight="true" outlineLevel="0" collapsed="false">
      <c r="A58" s="1" t="s">
        <v>70</v>
      </c>
      <c r="B58" s="1" t="s">
        <v>63</v>
      </c>
      <c r="C58" s="2" t="s">
        <v>72</v>
      </c>
      <c r="D58" s="2" t="s">
        <v>7</v>
      </c>
    </row>
    <row r="59" customFormat="false" ht="33.95" hidden="false" customHeight="true" outlineLevel="0" collapsed="false">
      <c r="A59" s="1" t="s">
        <v>70</v>
      </c>
      <c r="B59" s="1" t="s">
        <v>50</v>
      </c>
      <c r="D59" s="2" t="s">
        <v>51</v>
      </c>
    </row>
    <row r="60" customFormat="false" ht="33.95" hidden="false" customHeight="true" outlineLevel="0" collapsed="false">
      <c r="A60" s="1" t="s">
        <v>73</v>
      </c>
      <c r="B60" s="1" t="s">
        <v>59</v>
      </c>
      <c r="C60" s="2" t="s">
        <v>74</v>
      </c>
      <c r="D60" s="2" t="s">
        <v>7</v>
      </c>
    </row>
    <row r="61" customFormat="false" ht="33.95" hidden="false" customHeight="true" outlineLevel="0" collapsed="false">
      <c r="A61" s="1" t="s">
        <v>73</v>
      </c>
      <c r="B61" s="1" t="s">
        <v>61</v>
      </c>
      <c r="C61" s="2" t="s">
        <v>74</v>
      </c>
      <c r="D61" s="2" t="s">
        <v>7</v>
      </c>
    </row>
    <row r="62" customFormat="false" ht="33.95" hidden="false" customHeight="true" outlineLevel="0" collapsed="false">
      <c r="A62" s="1" t="s">
        <v>73</v>
      </c>
      <c r="B62" s="1" t="s">
        <v>62</v>
      </c>
      <c r="C62" s="2" t="s">
        <v>74</v>
      </c>
      <c r="D62" s="2" t="s">
        <v>7</v>
      </c>
    </row>
    <row r="63" customFormat="false" ht="33.95" hidden="false" customHeight="true" outlineLevel="0" collapsed="false">
      <c r="A63" s="1" t="s">
        <v>73</v>
      </c>
      <c r="B63" s="1" t="s">
        <v>63</v>
      </c>
      <c r="C63" s="2" t="s">
        <v>74</v>
      </c>
      <c r="D63" s="2" t="s">
        <v>7</v>
      </c>
    </row>
    <row r="64" customFormat="false" ht="33.95" hidden="false" customHeight="true" outlineLevel="0" collapsed="false">
      <c r="A64" s="1" t="s">
        <v>73</v>
      </c>
      <c r="B64" s="1" t="s">
        <v>50</v>
      </c>
      <c r="D64" s="2" t="s">
        <v>51</v>
      </c>
    </row>
    <row r="65" customFormat="false" ht="33.95" hidden="false" customHeight="true" outlineLevel="0" collapsed="false">
      <c r="A65" s="1" t="s">
        <v>75</v>
      </c>
      <c r="B65" s="1" t="s">
        <v>76</v>
      </c>
      <c r="C65" s="2" t="s">
        <v>77</v>
      </c>
      <c r="D65" s="2" t="s">
        <v>7</v>
      </c>
    </row>
    <row r="66" customFormat="false" ht="33.95" hidden="false" customHeight="true" outlineLevel="0" collapsed="false">
      <c r="A66" s="1" t="s">
        <v>78</v>
      </c>
      <c r="B66" s="1" t="s">
        <v>79</v>
      </c>
      <c r="C66" s="2" t="s">
        <v>80</v>
      </c>
      <c r="D66" s="2" t="s">
        <v>14</v>
      </c>
    </row>
    <row r="67" customFormat="false" ht="33.95" hidden="false" customHeight="true" outlineLevel="0" collapsed="false">
      <c r="A67" s="1" t="s">
        <v>78</v>
      </c>
      <c r="B67" s="1" t="s">
        <v>81</v>
      </c>
      <c r="C67" s="2" t="s">
        <v>82</v>
      </c>
      <c r="D67" s="2" t="s">
        <v>14</v>
      </c>
    </row>
    <row r="68" customFormat="false" ht="33.95" hidden="false" customHeight="true" outlineLevel="0" collapsed="false">
      <c r="A68" s="1" t="s">
        <v>83</v>
      </c>
      <c r="B68" s="1" t="s">
        <v>59</v>
      </c>
      <c r="C68" s="2" t="s">
        <v>84</v>
      </c>
      <c r="D68" s="2" t="s">
        <v>7</v>
      </c>
    </row>
    <row r="69" customFormat="false" ht="33.95" hidden="false" customHeight="true" outlineLevel="0" collapsed="false">
      <c r="A69" s="1" t="s">
        <v>83</v>
      </c>
      <c r="B69" s="1" t="s">
        <v>61</v>
      </c>
      <c r="C69" s="2" t="s">
        <v>84</v>
      </c>
      <c r="D69" s="2" t="s">
        <v>7</v>
      </c>
    </row>
    <row r="70" customFormat="false" ht="33.95" hidden="false" customHeight="true" outlineLevel="0" collapsed="false">
      <c r="A70" s="1" t="s">
        <v>83</v>
      </c>
      <c r="B70" s="1" t="s">
        <v>62</v>
      </c>
      <c r="C70" s="2" t="s">
        <v>84</v>
      </c>
      <c r="D70" s="2" t="s">
        <v>7</v>
      </c>
    </row>
    <row r="71" customFormat="false" ht="33.95" hidden="false" customHeight="true" outlineLevel="0" collapsed="false">
      <c r="A71" s="1" t="s">
        <v>83</v>
      </c>
      <c r="B71" s="1" t="s">
        <v>63</v>
      </c>
      <c r="C71" s="2" t="s">
        <v>84</v>
      </c>
      <c r="D71" s="2" t="s">
        <v>7</v>
      </c>
    </row>
    <row r="72" customFormat="false" ht="33.95" hidden="false" customHeight="true" outlineLevel="0" collapsed="false">
      <c r="A72" s="1" t="s">
        <v>83</v>
      </c>
      <c r="B72" s="1" t="s">
        <v>85</v>
      </c>
      <c r="C72" s="2" t="s">
        <v>86</v>
      </c>
      <c r="D72" s="2" t="s">
        <v>14</v>
      </c>
    </row>
    <row r="73" customFormat="false" ht="33.95" hidden="false" customHeight="true" outlineLevel="0" collapsed="false">
      <c r="A73" s="1" t="s">
        <v>83</v>
      </c>
      <c r="B73" s="1" t="s">
        <v>87</v>
      </c>
      <c r="C73" s="2" t="s">
        <v>88</v>
      </c>
      <c r="D73" s="2" t="s">
        <v>14</v>
      </c>
    </row>
    <row r="74" customFormat="false" ht="33.95" hidden="false" customHeight="true" outlineLevel="0" collapsed="false">
      <c r="A74" s="1" t="s">
        <v>83</v>
      </c>
      <c r="B74" s="1" t="s">
        <v>89</v>
      </c>
      <c r="C74" s="2" t="s">
        <v>90</v>
      </c>
      <c r="D74" s="2" t="s">
        <v>14</v>
      </c>
    </row>
    <row r="75" customFormat="false" ht="33.95" hidden="false" customHeight="true" outlineLevel="0" collapsed="false">
      <c r="A75" s="1" t="s">
        <v>83</v>
      </c>
      <c r="B75" s="1" t="s">
        <v>50</v>
      </c>
      <c r="D75" s="2" t="s">
        <v>51</v>
      </c>
    </row>
    <row r="76" customFormat="false" ht="33.95" hidden="false" customHeight="true" outlineLevel="0" collapsed="false">
      <c r="A76" s="1" t="s">
        <v>83</v>
      </c>
      <c r="B76" s="1" t="s">
        <v>91</v>
      </c>
      <c r="D76" s="2" t="s">
        <v>92</v>
      </c>
    </row>
    <row r="77" customFormat="false" ht="33.95" hidden="false" customHeight="true" outlineLevel="0" collapsed="false">
      <c r="A77" s="1" t="s">
        <v>93</v>
      </c>
      <c r="B77" s="1" t="s">
        <v>94</v>
      </c>
      <c r="C77" s="2" t="s">
        <v>95</v>
      </c>
      <c r="D77" s="2" t="s">
        <v>14</v>
      </c>
    </row>
    <row r="78" customFormat="false" ht="33.95" hidden="false" customHeight="true" outlineLevel="0" collapsed="false">
      <c r="A78" s="1" t="s">
        <v>96</v>
      </c>
      <c r="B78" s="1" t="s">
        <v>97</v>
      </c>
      <c r="C78" s="2" t="s">
        <v>95</v>
      </c>
      <c r="D78" s="2" t="s">
        <v>14</v>
      </c>
    </row>
    <row r="79" customFormat="false" ht="33.95" hidden="false" customHeight="true" outlineLevel="0" collapsed="false">
      <c r="A79" s="1" t="s">
        <v>98</v>
      </c>
      <c r="B79" s="1" t="s">
        <v>12</v>
      </c>
      <c r="C79" s="2" t="s">
        <v>13</v>
      </c>
      <c r="D79" s="2" t="s">
        <v>14</v>
      </c>
    </row>
    <row r="80" customFormat="false" ht="33.95" hidden="false" customHeight="true" outlineLevel="0" collapsed="false">
      <c r="A80" s="1" t="s">
        <v>99</v>
      </c>
      <c r="B80" s="1" t="s">
        <v>100</v>
      </c>
      <c r="C80" s="2" t="s">
        <v>54</v>
      </c>
      <c r="D80" s="2" t="s">
        <v>14</v>
      </c>
    </row>
    <row r="81" customFormat="false" ht="33.95" hidden="false" customHeight="true" outlineLevel="0" collapsed="false">
      <c r="A81" s="1" t="s">
        <v>101</v>
      </c>
      <c r="B81" s="1" t="s">
        <v>102</v>
      </c>
      <c r="C81" s="2" t="s">
        <v>103</v>
      </c>
      <c r="D81" s="2" t="s">
        <v>7</v>
      </c>
    </row>
    <row r="82" customFormat="false" ht="33.95" hidden="false" customHeight="true" outlineLevel="0" collapsed="false">
      <c r="A82" s="1" t="s">
        <v>101</v>
      </c>
      <c r="B82" s="1" t="s">
        <v>61</v>
      </c>
      <c r="C82" s="2" t="s">
        <v>103</v>
      </c>
      <c r="D82" s="2" t="s">
        <v>7</v>
      </c>
    </row>
    <row r="83" customFormat="false" ht="33.95" hidden="false" customHeight="true" outlineLevel="0" collapsed="false">
      <c r="A83" s="1" t="s">
        <v>101</v>
      </c>
      <c r="B83" s="1" t="s">
        <v>62</v>
      </c>
      <c r="C83" s="2" t="s">
        <v>103</v>
      </c>
      <c r="D83" s="2" t="s">
        <v>7</v>
      </c>
    </row>
    <row r="84" customFormat="false" ht="33.95" hidden="false" customHeight="true" outlineLevel="0" collapsed="false">
      <c r="A84" s="1" t="s">
        <v>101</v>
      </c>
      <c r="B84" s="1" t="s">
        <v>63</v>
      </c>
      <c r="C84" s="2" t="s">
        <v>103</v>
      </c>
      <c r="D84" s="2" t="s">
        <v>7</v>
      </c>
    </row>
    <row r="85" customFormat="false" ht="33.95" hidden="false" customHeight="true" outlineLevel="0" collapsed="false">
      <c r="A85" s="1" t="s">
        <v>104</v>
      </c>
      <c r="B85" s="1" t="s">
        <v>12</v>
      </c>
      <c r="C85" s="2" t="s">
        <v>16</v>
      </c>
      <c r="D85" s="2" t="s">
        <v>14</v>
      </c>
    </row>
    <row r="86" customFormat="false" ht="33.95" hidden="false" customHeight="true" outlineLevel="0" collapsed="false">
      <c r="A86" s="1" t="s">
        <v>105</v>
      </c>
      <c r="B86" s="1" t="s">
        <v>106</v>
      </c>
      <c r="C86" s="2" t="s">
        <v>54</v>
      </c>
      <c r="D86" s="2" t="s">
        <v>14</v>
      </c>
    </row>
    <row r="87" customFormat="false" ht="33.95" hidden="false" customHeight="true" outlineLevel="0" collapsed="false">
      <c r="A87" s="1" t="s">
        <v>107</v>
      </c>
      <c r="B87" s="1" t="s">
        <v>59</v>
      </c>
      <c r="C87" s="2" t="s">
        <v>108</v>
      </c>
      <c r="D87" s="2" t="s">
        <v>7</v>
      </c>
    </row>
    <row r="88" customFormat="false" ht="33.95" hidden="false" customHeight="true" outlineLevel="0" collapsed="false">
      <c r="A88" s="1" t="s">
        <v>107</v>
      </c>
      <c r="B88" s="1" t="s">
        <v>61</v>
      </c>
      <c r="C88" s="2" t="s">
        <v>108</v>
      </c>
      <c r="D88" s="2" t="s">
        <v>7</v>
      </c>
    </row>
    <row r="89" customFormat="false" ht="33.95" hidden="false" customHeight="true" outlineLevel="0" collapsed="false">
      <c r="A89" s="1" t="s">
        <v>107</v>
      </c>
      <c r="B89" s="1" t="s">
        <v>62</v>
      </c>
      <c r="C89" s="2" t="s">
        <v>108</v>
      </c>
      <c r="D89" s="2" t="s">
        <v>7</v>
      </c>
    </row>
    <row r="90" customFormat="false" ht="33.95" hidden="false" customHeight="true" outlineLevel="0" collapsed="false">
      <c r="A90" s="1" t="s">
        <v>107</v>
      </c>
      <c r="B90" s="1" t="s">
        <v>63</v>
      </c>
      <c r="C90" s="2" t="s">
        <v>108</v>
      </c>
      <c r="D90" s="2" t="s">
        <v>7</v>
      </c>
    </row>
    <row r="91" customFormat="false" ht="33.95" hidden="false" customHeight="true" outlineLevel="0" collapsed="false">
      <c r="A91" s="1" t="s">
        <v>107</v>
      </c>
      <c r="B91" s="1" t="s">
        <v>50</v>
      </c>
      <c r="D91" s="2" t="s">
        <v>51</v>
      </c>
    </row>
    <row r="92" customFormat="false" ht="33.95" hidden="false" customHeight="true" outlineLevel="0" collapsed="false">
      <c r="A92" s="1" t="s">
        <v>107</v>
      </c>
      <c r="B92" s="1" t="s">
        <v>109</v>
      </c>
      <c r="D92" s="2" t="s">
        <v>92</v>
      </c>
    </row>
    <row r="93" customFormat="false" ht="33.95" hidden="false" customHeight="true" outlineLevel="0" collapsed="false">
      <c r="A93" s="1" t="s">
        <v>110</v>
      </c>
      <c r="B93" s="1" t="s">
        <v>111</v>
      </c>
      <c r="D93" s="2" t="s">
        <v>51</v>
      </c>
    </row>
    <row r="94" customFormat="false" ht="33.95" hidden="false" customHeight="true" outlineLevel="0" collapsed="false">
      <c r="A94" s="1" t="s">
        <v>112</v>
      </c>
      <c r="B94" s="1" t="s">
        <v>113</v>
      </c>
      <c r="C94" s="2" t="s">
        <v>114</v>
      </c>
      <c r="D94" s="2" t="s">
        <v>7</v>
      </c>
    </row>
    <row r="95" customFormat="false" ht="33.95" hidden="false" customHeight="true" outlineLevel="0" collapsed="false">
      <c r="A95" s="1" t="s">
        <v>112</v>
      </c>
      <c r="B95" s="1" t="s">
        <v>115</v>
      </c>
      <c r="C95" s="2" t="s">
        <v>116</v>
      </c>
      <c r="D95" s="2" t="s">
        <v>7</v>
      </c>
    </row>
    <row r="96" customFormat="false" ht="33.95" hidden="false" customHeight="true" outlineLevel="0" collapsed="false">
      <c r="A96" s="1" t="s">
        <v>112</v>
      </c>
      <c r="B96" s="1" t="s">
        <v>117</v>
      </c>
      <c r="C96" s="2" t="s">
        <v>116</v>
      </c>
      <c r="D96" s="2" t="s">
        <v>7</v>
      </c>
    </row>
    <row r="97" customFormat="false" ht="33.95" hidden="false" customHeight="true" outlineLevel="0" collapsed="false">
      <c r="A97" s="1" t="s">
        <v>112</v>
      </c>
      <c r="B97" s="1" t="s">
        <v>118</v>
      </c>
      <c r="C97" s="2" t="s">
        <v>119</v>
      </c>
      <c r="D97" s="2" t="s">
        <v>7</v>
      </c>
    </row>
    <row r="98" customFormat="false" ht="33.95" hidden="false" customHeight="true" outlineLevel="0" collapsed="false">
      <c r="A98" s="1" t="s">
        <v>112</v>
      </c>
      <c r="B98" s="1" t="s">
        <v>120</v>
      </c>
      <c r="C98" s="2" t="s">
        <v>119</v>
      </c>
      <c r="D98" s="2" t="s">
        <v>7</v>
      </c>
    </row>
    <row r="99" customFormat="false" ht="33.95" hidden="false" customHeight="true" outlineLevel="0" collapsed="false">
      <c r="A99" s="1" t="s">
        <v>112</v>
      </c>
      <c r="B99" s="1" t="s">
        <v>121</v>
      </c>
      <c r="C99" s="2" t="s">
        <v>122</v>
      </c>
      <c r="D99" s="2" t="s">
        <v>7</v>
      </c>
    </row>
    <row r="100" customFormat="false" ht="33.95" hidden="false" customHeight="true" outlineLevel="0" collapsed="false">
      <c r="A100" s="1" t="s">
        <v>112</v>
      </c>
      <c r="B100" s="1" t="s">
        <v>123</v>
      </c>
      <c r="C100" s="2" t="s">
        <v>124</v>
      </c>
      <c r="D100" s="2" t="s">
        <v>7</v>
      </c>
    </row>
    <row r="101" customFormat="false" ht="33.95" hidden="false" customHeight="true" outlineLevel="0" collapsed="false">
      <c r="A101" s="1" t="s">
        <v>112</v>
      </c>
      <c r="B101" s="1" t="s">
        <v>125</v>
      </c>
      <c r="C101" s="2" t="s">
        <v>124</v>
      </c>
      <c r="D101" s="2" t="s">
        <v>7</v>
      </c>
    </row>
    <row r="102" customFormat="false" ht="33.95" hidden="false" customHeight="true" outlineLevel="0" collapsed="false">
      <c r="A102" s="1" t="s">
        <v>112</v>
      </c>
      <c r="B102" s="1" t="s">
        <v>126</v>
      </c>
      <c r="C102" s="2" t="s">
        <v>127</v>
      </c>
      <c r="D102" s="2" t="s">
        <v>7</v>
      </c>
    </row>
    <row r="103" customFormat="false" ht="33.95" hidden="false" customHeight="true" outlineLevel="0" collapsed="false">
      <c r="A103" s="1" t="s">
        <v>112</v>
      </c>
      <c r="B103" s="1" t="s">
        <v>128</v>
      </c>
      <c r="C103" s="2" t="s">
        <v>127</v>
      </c>
      <c r="D103" s="2" t="s">
        <v>7</v>
      </c>
    </row>
    <row r="104" customFormat="false" ht="33.95" hidden="false" customHeight="true" outlineLevel="0" collapsed="false">
      <c r="A104" s="1" t="s">
        <v>112</v>
      </c>
      <c r="B104" s="1" t="s">
        <v>129</v>
      </c>
      <c r="C104" s="2" t="s">
        <v>127</v>
      </c>
      <c r="D104" s="2" t="s">
        <v>7</v>
      </c>
    </row>
    <row r="105" customFormat="false" ht="33.95" hidden="false" customHeight="true" outlineLevel="0" collapsed="false">
      <c r="A105" s="1" t="s">
        <v>130</v>
      </c>
      <c r="B105" s="1" t="s">
        <v>59</v>
      </c>
      <c r="C105" s="2" t="s">
        <v>131</v>
      </c>
      <c r="D105" s="2" t="s">
        <v>7</v>
      </c>
    </row>
    <row r="106" customFormat="false" ht="33.95" hidden="false" customHeight="true" outlineLevel="0" collapsed="false">
      <c r="A106" s="1" t="s">
        <v>130</v>
      </c>
      <c r="B106" s="1" t="s">
        <v>61</v>
      </c>
      <c r="C106" s="2" t="s">
        <v>131</v>
      </c>
      <c r="D106" s="2" t="s">
        <v>7</v>
      </c>
    </row>
    <row r="107" customFormat="false" ht="33.95" hidden="false" customHeight="true" outlineLevel="0" collapsed="false">
      <c r="A107" s="1" t="s">
        <v>130</v>
      </c>
      <c r="B107" s="1" t="s">
        <v>62</v>
      </c>
      <c r="C107" s="2" t="s">
        <v>131</v>
      </c>
      <c r="D107" s="2" t="s">
        <v>7</v>
      </c>
    </row>
    <row r="108" customFormat="false" ht="33.95" hidden="false" customHeight="true" outlineLevel="0" collapsed="false">
      <c r="A108" s="1" t="s">
        <v>130</v>
      </c>
      <c r="B108" s="1" t="s">
        <v>63</v>
      </c>
      <c r="C108" s="2" t="s">
        <v>131</v>
      </c>
      <c r="D108" s="2" t="s">
        <v>7</v>
      </c>
    </row>
    <row r="109" customFormat="false" ht="33.95" hidden="false" customHeight="true" outlineLevel="0" collapsed="false">
      <c r="A109" s="1" t="s">
        <v>132</v>
      </c>
      <c r="B109" s="1" t="s">
        <v>133</v>
      </c>
      <c r="C109" s="2" t="s">
        <v>60</v>
      </c>
      <c r="D109" s="2" t="s">
        <v>14</v>
      </c>
    </row>
    <row r="110" customFormat="false" ht="33.95" hidden="false" customHeight="true" outlineLevel="0" collapsed="false">
      <c r="A110" s="1" t="s">
        <v>132</v>
      </c>
      <c r="B110" s="1" t="s">
        <v>134</v>
      </c>
      <c r="D110" s="2" t="s">
        <v>51</v>
      </c>
    </row>
    <row r="111" customFormat="false" ht="33.95" hidden="false" customHeight="true" outlineLevel="0" collapsed="false">
      <c r="A111" s="1" t="s">
        <v>135</v>
      </c>
      <c r="B111" s="1" t="s">
        <v>59</v>
      </c>
      <c r="C111" s="2" t="s">
        <v>114</v>
      </c>
      <c r="D111" s="2" t="s">
        <v>7</v>
      </c>
    </row>
    <row r="112" customFormat="false" ht="33.95" hidden="false" customHeight="true" outlineLevel="0" collapsed="false">
      <c r="A112" s="1" t="s">
        <v>135</v>
      </c>
      <c r="B112" s="1" t="s">
        <v>61</v>
      </c>
      <c r="C112" s="2" t="s">
        <v>114</v>
      </c>
      <c r="D112" s="2" t="s">
        <v>7</v>
      </c>
    </row>
    <row r="113" customFormat="false" ht="33.95" hidden="false" customHeight="true" outlineLevel="0" collapsed="false">
      <c r="A113" s="1" t="s">
        <v>135</v>
      </c>
      <c r="B113" s="1" t="s">
        <v>62</v>
      </c>
      <c r="C113" s="2" t="s">
        <v>136</v>
      </c>
      <c r="D113" s="2" t="s">
        <v>7</v>
      </c>
    </row>
    <row r="114" customFormat="false" ht="33.95" hidden="false" customHeight="true" outlineLevel="0" collapsed="false">
      <c r="A114" s="1" t="s">
        <v>135</v>
      </c>
      <c r="B114" s="1" t="s">
        <v>63</v>
      </c>
      <c r="C114" s="2" t="s">
        <v>136</v>
      </c>
      <c r="D114" s="2" t="s">
        <v>7</v>
      </c>
    </row>
    <row r="115" customFormat="false" ht="33.95" hidden="false" customHeight="true" outlineLevel="0" collapsed="false">
      <c r="A115" s="1" t="s">
        <v>135</v>
      </c>
      <c r="B115" s="1" t="s">
        <v>137</v>
      </c>
      <c r="C115" s="2" t="s">
        <v>138</v>
      </c>
      <c r="D115" s="2" t="s">
        <v>14</v>
      </c>
    </row>
    <row r="116" customFormat="false" ht="33.95" hidden="false" customHeight="true" outlineLevel="0" collapsed="false">
      <c r="A116" s="1" t="s">
        <v>139</v>
      </c>
      <c r="B116" s="1" t="s">
        <v>140</v>
      </c>
      <c r="C116" s="2" t="s">
        <v>95</v>
      </c>
      <c r="D116" s="2" t="s">
        <v>14</v>
      </c>
    </row>
    <row r="117" customFormat="false" ht="33.95" hidden="false" customHeight="true" outlineLevel="0" collapsed="false">
      <c r="A117" s="1" t="s">
        <v>141</v>
      </c>
      <c r="B117" s="1" t="s">
        <v>142</v>
      </c>
      <c r="C117" s="2" t="s">
        <v>143</v>
      </c>
      <c r="D117" s="2" t="s">
        <v>14</v>
      </c>
    </row>
    <row r="118" customFormat="false" ht="33.95" hidden="false" customHeight="true" outlineLevel="0" collapsed="false">
      <c r="A118" s="1" t="s">
        <v>144</v>
      </c>
      <c r="B118" s="1" t="s">
        <v>12</v>
      </c>
      <c r="C118" s="2" t="s">
        <v>13</v>
      </c>
      <c r="D118" s="2" t="s">
        <v>14</v>
      </c>
    </row>
    <row r="119" customFormat="false" ht="33.95" hidden="false" customHeight="true" outlineLevel="0" collapsed="false">
      <c r="A119" s="1" t="s">
        <v>145</v>
      </c>
      <c r="B119" s="1" t="s">
        <v>146</v>
      </c>
      <c r="C119" s="2" t="s">
        <v>54</v>
      </c>
      <c r="D119" s="2" t="s">
        <v>14</v>
      </c>
    </row>
    <row r="120" customFormat="false" ht="33.95" hidden="false" customHeight="true" outlineLevel="0" collapsed="false">
      <c r="A120" s="1" t="s">
        <v>147</v>
      </c>
      <c r="B120" s="1" t="s">
        <v>59</v>
      </c>
      <c r="C120" s="2" t="s">
        <v>148</v>
      </c>
      <c r="D120" s="2" t="s">
        <v>7</v>
      </c>
    </row>
    <row r="121" customFormat="false" ht="33.95" hidden="false" customHeight="true" outlineLevel="0" collapsed="false">
      <c r="A121" s="1" t="s">
        <v>147</v>
      </c>
      <c r="B121" s="1" t="s">
        <v>61</v>
      </c>
      <c r="C121" s="2" t="s">
        <v>148</v>
      </c>
      <c r="D121" s="2" t="s">
        <v>7</v>
      </c>
    </row>
    <row r="122" customFormat="false" ht="33.95" hidden="false" customHeight="true" outlineLevel="0" collapsed="false">
      <c r="A122" s="1" t="s">
        <v>147</v>
      </c>
      <c r="B122" s="1" t="s">
        <v>62</v>
      </c>
      <c r="C122" s="2" t="s">
        <v>148</v>
      </c>
      <c r="D122" s="2" t="s">
        <v>7</v>
      </c>
    </row>
    <row r="123" customFormat="false" ht="33.95" hidden="false" customHeight="true" outlineLevel="0" collapsed="false">
      <c r="A123" s="1" t="s">
        <v>147</v>
      </c>
      <c r="B123" s="1" t="s">
        <v>63</v>
      </c>
      <c r="C123" s="2" t="s">
        <v>148</v>
      </c>
      <c r="D123" s="2" t="s">
        <v>7</v>
      </c>
    </row>
    <row r="124" customFormat="false" ht="33.95" hidden="false" customHeight="true" outlineLevel="0" collapsed="false">
      <c r="A124" s="1" t="s">
        <v>149</v>
      </c>
      <c r="B124" s="1" t="s">
        <v>150</v>
      </c>
      <c r="C124" s="2" t="s">
        <v>95</v>
      </c>
      <c r="D124" s="2" t="s">
        <v>14</v>
      </c>
    </row>
    <row r="125" customFormat="false" ht="33.95" hidden="false" customHeight="true" outlineLevel="0" collapsed="false">
      <c r="A125" s="1" t="s">
        <v>151</v>
      </c>
      <c r="B125" s="1" t="s">
        <v>152</v>
      </c>
      <c r="D125" s="2" t="s">
        <v>51</v>
      </c>
    </row>
    <row r="126" customFormat="false" ht="33.95" hidden="false" customHeight="true" outlineLevel="0" collapsed="false">
      <c r="A126" s="1" t="s">
        <v>153</v>
      </c>
      <c r="B126" s="1" t="s">
        <v>154</v>
      </c>
      <c r="C126" s="2" t="s">
        <v>155</v>
      </c>
      <c r="D126" s="2" t="s">
        <v>7</v>
      </c>
    </row>
    <row r="127" customFormat="false" ht="33.95" hidden="false" customHeight="true" outlineLevel="0" collapsed="false">
      <c r="A127" s="1" t="s">
        <v>156</v>
      </c>
      <c r="B127" s="1" t="s">
        <v>59</v>
      </c>
      <c r="C127" s="2" t="s">
        <v>157</v>
      </c>
      <c r="D127" s="2" t="s">
        <v>7</v>
      </c>
    </row>
    <row r="128" customFormat="false" ht="33.95" hidden="false" customHeight="true" outlineLevel="0" collapsed="false">
      <c r="A128" s="1" t="s">
        <v>156</v>
      </c>
      <c r="B128" s="1" t="s">
        <v>61</v>
      </c>
      <c r="C128" s="2" t="s">
        <v>157</v>
      </c>
      <c r="D128" s="2" t="s">
        <v>7</v>
      </c>
    </row>
    <row r="129" customFormat="false" ht="33.95" hidden="false" customHeight="true" outlineLevel="0" collapsed="false">
      <c r="A129" s="1" t="s">
        <v>156</v>
      </c>
      <c r="B129" s="1" t="s">
        <v>62</v>
      </c>
      <c r="C129" s="2" t="s">
        <v>157</v>
      </c>
      <c r="D129" s="2" t="s">
        <v>7</v>
      </c>
    </row>
    <row r="130" customFormat="false" ht="33.95" hidden="false" customHeight="true" outlineLevel="0" collapsed="false">
      <c r="A130" s="1" t="s">
        <v>156</v>
      </c>
      <c r="B130" s="1" t="s">
        <v>63</v>
      </c>
      <c r="C130" s="2" t="s">
        <v>157</v>
      </c>
      <c r="D130" s="2" t="s">
        <v>7</v>
      </c>
    </row>
    <row r="131" customFormat="false" ht="33.95" hidden="false" customHeight="true" outlineLevel="0" collapsed="false">
      <c r="A131" s="1" t="s">
        <v>156</v>
      </c>
      <c r="B131" s="1" t="s">
        <v>50</v>
      </c>
      <c r="D131" s="2" t="s">
        <v>51</v>
      </c>
    </row>
    <row r="132" customFormat="false" ht="33.95" hidden="false" customHeight="true" outlineLevel="0" collapsed="false">
      <c r="A132" s="1" t="s">
        <v>158</v>
      </c>
      <c r="B132" s="1" t="s">
        <v>5</v>
      </c>
      <c r="C132" s="2" t="s">
        <v>159</v>
      </c>
      <c r="D132" s="2" t="s">
        <v>7</v>
      </c>
    </row>
    <row r="133" customFormat="false" ht="33.95" hidden="false" customHeight="true" outlineLevel="0" collapsed="false">
      <c r="A133" s="1" t="s">
        <v>158</v>
      </c>
      <c r="B133" s="1" t="s">
        <v>8</v>
      </c>
      <c r="C133" s="2" t="s">
        <v>159</v>
      </c>
      <c r="D133" s="2" t="s">
        <v>7</v>
      </c>
    </row>
    <row r="134" customFormat="false" ht="33.95" hidden="false" customHeight="true" outlineLevel="0" collapsed="false">
      <c r="A134" s="1" t="s">
        <v>158</v>
      </c>
      <c r="B134" s="1" t="s">
        <v>9</v>
      </c>
      <c r="C134" s="2" t="s">
        <v>159</v>
      </c>
      <c r="D134" s="2" t="s">
        <v>7</v>
      </c>
    </row>
    <row r="135" customFormat="false" ht="33.95" hidden="false" customHeight="true" outlineLevel="0" collapsed="false">
      <c r="A135" s="1" t="s">
        <v>158</v>
      </c>
      <c r="B135" s="1" t="s">
        <v>10</v>
      </c>
      <c r="C135" s="2" t="s">
        <v>159</v>
      </c>
      <c r="D135" s="2" t="s">
        <v>7</v>
      </c>
    </row>
    <row r="136" customFormat="false" ht="33.95" hidden="false" customHeight="true" outlineLevel="0" collapsed="false">
      <c r="A136" s="1" t="s">
        <v>160</v>
      </c>
      <c r="B136" s="1" t="s">
        <v>59</v>
      </c>
      <c r="C136" s="2" t="s">
        <v>161</v>
      </c>
      <c r="D136" s="2" t="s">
        <v>7</v>
      </c>
    </row>
    <row r="137" customFormat="false" ht="33.95" hidden="false" customHeight="true" outlineLevel="0" collapsed="false">
      <c r="A137" s="1" t="s">
        <v>160</v>
      </c>
      <c r="B137" s="1" t="s">
        <v>61</v>
      </c>
      <c r="C137" s="2" t="s">
        <v>162</v>
      </c>
      <c r="D137" s="2" t="s">
        <v>7</v>
      </c>
    </row>
    <row r="138" customFormat="false" ht="33.95" hidden="false" customHeight="true" outlineLevel="0" collapsed="false">
      <c r="A138" s="1" t="s">
        <v>160</v>
      </c>
      <c r="B138" s="1" t="s">
        <v>62</v>
      </c>
      <c r="C138" s="2" t="s">
        <v>159</v>
      </c>
      <c r="D138" s="2" t="s">
        <v>7</v>
      </c>
    </row>
    <row r="139" customFormat="false" ht="33.95" hidden="false" customHeight="true" outlineLevel="0" collapsed="false">
      <c r="A139" s="1" t="s">
        <v>160</v>
      </c>
      <c r="B139" s="1" t="s">
        <v>63</v>
      </c>
      <c r="C139" s="2" t="s">
        <v>163</v>
      </c>
      <c r="D139" s="2" t="s">
        <v>7</v>
      </c>
    </row>
    <row r="140" customFormat="false" ht="33.95" hidden="false" customHeight="true" outlineLevel="0" collapsed="false">
      <c r="A140" s="1" t="s">
        <v>164</v>
      </c>
      <c r="B140" s="1" t="s">
        <v>59</v>
      </c>
      <c r="C140" s="2" t="s">
        <v>165</v>
      </c>
      <c r="D140" s="2" t="s">
        <v>7</v>
      </c>
    </row>
    <row r="141" customFormat="false" ht="33.95" hidden="false" customHeight="true" outlineLevel="0" collapsed="false">
      <c r="A141" s="1" t="s">
        <v>164</v>
      </c>
      <c r="B141" s="1" t="s">
        <v>61</v>
      </c>
      <c r="C141" s="2" t="s">
        <v>165</v>
      </c>
      <c r="D141" s="2" t="s">
        <v>7</v>
      </c>
    </row>
    <row r="142" customFormat="false" ht="33.95" hidden="false" customHeight="true" outlineLevel="0" collapsed="false">
      <c r="A142" s="1" t="s">
        <v>164</v>
      </c>
      <c r="B142" s="1" t="s">
        <v>62</v>
      </c>
      <c r="C142" s="2" t="s">
        <v>165</v>
      </c>
      <c r="D142" s="2" t="s">
        <v>7</v>
      </c>
    </row>
    <row r="143" customFormat="false" ht="33.95" hidden="false" customHeight="true" outlineLevel="0" collapsed="false">
      <c r="A143" s="1" t="s">
        <v>164</v>
      </c>
      <c r="B143" s="1" t="s">
        <v>63</v>
      </c>
      <c r="C143" s="2" t="s">
        <v>165</v>
      </c>
      <c r="D143" s="2" t="s">
        <v>7</v>
      </c>
    </row>
    <row r="144" customFormat="false" ht="33.95" hidden="false" customHeight="true" outlineLevel="0" collapsed="false">
      <c r="A144" s="1" t="s">
        <v>164</v>
      </c>
      <c r="B144" s="1" t="s">
        <v>50</v>
      </c>
      <c r="D144" s="2" t="s">
        <v>51</v>
      </c>
    </row>
    <row r="145" customFormat="false" ht="33.95" hidden="false" customHeight="true" outlineLevel="0" collapsed="false">
      <c r="A145" s="1" t="s">
        <v>166</v>
      </c>
      <c r="B145" s="1" t="s">
        <v>59</v>
      </c>
      <c r="C145" s="2" t="s">
        <v>167</v>
      </c>
      <c r="D145" s="2" t="s">
        <v>7</v>
      </c>
    </row>
    <row r="146" customFormat="false" ht="33.95" hidden="false" customHeight="true" outlineLevel="0" collapsed="false">
      <c r="A146" s="1" t="s">
        <v>166</v>
      </c>
      <c r="B146" s="1" t="s">
        <v>61</v>
      </c>
      <c r="C146" s="2" t="s">
        <v>167</v>
      </c>
      <c r="D146" s="2" t="s">
        <v>7</v>
      </c>
    </row>
    <row r="147" customFormat="false" ht="33.95" hidden="false" customHeight="true" outlineLevel="0" collapsed="false">
      <c r="A147" s="1" t="s">
        <v>166</v>
      </c>
      <c r="B147" s="1" t="s">
        <v>62</v>
      </c>
      <c r="C147" s="2" t="s">
        <v>167</v>
      </c>
      <c r="D147" s="2" t="s">
        <v>7</v>
      </c>
    </row>
    <row r="148" customFormat="false" ht="33.95" hidden="false" customHeight="true" outlineLevel="0" collapsed="false">
      <c r="A148" s="1" t="s">
        <v>166</v>
      </c>
      <c r="B148" s="1" t="s">
        <v>63</v>
      </c>
      <c r="C148" s="2" t="s">
        <v>167</v>
      </c>
      <c r="D148" s="2" t="s">
        <v>7</v>
      </c>
    </row>
    <row r="149" customFormat="false" ht="33.95" hidden="false" customHeight="true" outlineLevel="0" collapsed="false">
      <c r="A149" s="1" t="s">
        <v>168</v>
      </c>
      <c r="B149" s="1" t="s">
        <v>169</v>
      </c>
      <c r="C149" s="2" t="s">
        <v>170</v>
      </c>
      <c r="D149" s="2" t="s">
        <v>14</v>
      </c>
    </row>
    <row r="150" customFormat="false" ht="33.95" hidden="false" customHeight="true" outlineLevel="0" collapsed="false">
      <c r="A150" s="1" t="s">
        <v>171</v>
      </c>
      <c r="B150" s="1" t="s">
        <v>172</v>
      </c>
      <c r="D150" s="2" t="s">
        <v>51</v>
      </c>
    </row>
    <row r="151" customFormat="false" ht="33.95" hidden="false" customHeight="true" outlineLevel="0" collapsed="false">
      <c r="A151" s="1" t="s">
        <v>171</v>
      </c>
      <c r="B151" s="1" t="s">
        <v>173</v>
      </c>
      <c r="D151" s="2" t="s">
        <v>51</v>
      </c>
    </row>
    <row r="152" customFormat="false" ht="33.95" hidden="false" customHeight="true" outlineLevel="0" collapsed="false">
      <c r="A152" s="1" t="s">
        <v>174</v>
      </c>
      <c r="B152" s="1" t="s">
        <v>175</v>
      </c>
      <c r="C152" s="2" t="s">
        <v>176</v>
      </c>
      <c r="D152" s="2" t="s">
        <v>14</v>
      </c>
    </row>
    <row r="153" customFormat="false" ht="33.95" hidden="false" customHeight="true" outlineLevel="0" collapsed="false">
      <c r="A153" s="1" t="s">
        <v>174</v>
      </c>
      <c r="B153" s="1" t="s">
        <v>177</v>
      </c>
      <c r="D153" s="2" t="s">
        <v>51</v>
      </c>
    </row>
    <row r="154" customFormat="false" ht="33.95" hidden="false" customHeight="true" outlineLevel="0" collapsed="false">
      <c r="A154" s="1" t="s">
        <v>178</v>
      </c>
      <c r="B154" s="1" t="s">
        <v>59</v>
      </c>
      <c r="C154" s="2" t="s">
        <v>179</v>
      </c>
      <c r="D154" s="2" t="s">
        <v>7</v>
      </c>
    </row>
    <row r="155" customFormat="false" ht="33.95" hidden="false" customHeight="true" outlineLevel="0" collapsed="false">
      <c r="A155" s="1" t="s">
        <v>178</v>
      </c>
      <c r="B155" s="1" t="s">
        <v>61</v>
      </c>
      <c r="C155" s="2" t="s">
        <v>179</v>
      </c>
      <c r="D155" s="2" t="s">
        <v>7</v>
      </c>
    </row>
    <row r="156" customFormat="false" ht="33.95" hidden="false" customHeight="true" outlineLevel="0" collapsed="false">
      <c r="A156" s="1" t="s">
        <v>178</v>
      </c>
      <c r="B156" s="1" t="s">
        <v>62</v>
      </c>
      <c r="C156" s="2" t="s">
        <v>179</v>
      </c>
      <c r="D156" s="2" t="s">
        <v>7</v>
      </c>
    </row>
    <row r="157" customFormat="false" ht="33.95" hidden="false" customHeight="true" outlineLevel="0" collapsed="false">
      <c r="A157" s="1" t="s">
        <v>178</v>
      </c>
      <c r="B157" s="1" t="s">
        <v>63</v>
      </c>
      <c r="C157" s="2" t="s">
        <v>179</v>
      </c>
      <c r="D157" s="2" t="s">
        <v>7</v>
      </c>
    </row>
    <row r="158" customFormat="false" ht="33.95" hidden="false" customHeight="true" outlineLevel="0" collapsed="false">
      <c r="A158" s="1" t="s">
        <v>180</v>
      </c>
      <c r="B158" s="1" t="s">
        <v>181</v>
      </c>
      <c r="C158" s="2" t="s">
        <v>182</v>
      </c>
      <c r="D158" s="2" t="s">
        <v>14</v>
      </c>
    </row>
    <row r="159" customFormat="false" ht="33.95" hidden="false" customHeight="true" outlineLevel="0" collapsed="false">
      <c r="A159" s="1" t="s">
        <v>183</v>
      </c>
      <c r="B159" s="1" t="s">
        <v>184</v>
      </c>
      <c r="C159" s="2" t="s">
        <v>185</v>
      </c>
      <c r="D159" s="2" t="s">
        <v>14</v>
      </c>
    </row>
    <row r="160" customFormat="false" ht="33.95" hidden="false" customHeight="true" outlineLevel="0" collapsed="false">
      <c r="A160" s="1" t="s">
        <v>183</v>
      </c>
      <c r="B160" s="1" t="s">
        <v>186</v>
      </c>
      <c r="C160" s="2" t="s">
        <v>187</v>
      </c>
      <c r="D160" s="2" t="s">
        <v>14</v>
      </c>
    </row>
    <row r="161" customFormat="false" ht="33.95" hidden="false" customHeight="true" outlineLevel="0" collapsed="false">
      <c r="A161" s="1" t="s">
        <v>183</v>
      </c>
      <c r="B161" s="1" t="s">
        <v>188</v>
      </c>
      <c r="C161" s="2" t="s">
        <v>187</v>
      </c>
      <c r="D161" s="2" t="s">
        <v>14</v>
      </c>
    </row>
    <row r="162" customFormat="false" ht="33.95" hidden="false" customHeight="true" outlineLevel="0" collapsed="false">
      <c r="A162" s="1" t="s">
        <v>183</v>
      </c>
      <c r="B162" s="1" t="s">
        <v>189</v>
      </c>
      <c r="C162" s="2" t="s">
        <v>190</v>
      </c>
      <c r="D162" s="2" t="s">
        <v>14</v>
      </c>
    </row>
    <row r="163" customFormat="false" ht="33.95" hidden="false" customHeight="true" outlineLevel="0" collapsed="false">
      <c r="A163" s="1" t="s">
        <v>191</v>
      </c>
      <c r="B163" s="1" t="s">
        <v>192</v>
      </c>
      <c r="C163" s="2" t="s">
        <v>193</v>
      </c>
      <c r="D163" s="2" t="s">
        <v>14</v>
      </c>
    </row>
    <row r="164" customFormat="false" ht="33.95" hidden="false" customHeight="true" outlineLevel="0" collapsed="false">
      <c r="A164" s="1" t="s">
        <v>191</v>
      </c>
      <c r="B164" s="1" t="s">
        <v>194</v>
      </c>
      <c r="C164" s="2" t="s">
        <v>195</v>
      </c>
      <c r="D164" s="2" t="s">
        <v>14</v>
      </c>
    </row>
    <row r="165" customFormat="false" ht="33.95" hidden="false" customHeight="true" outlineLevel="0" collapsed="false">
      <c r="A165" s="1" t="s">
        <v>196</v>
      </c>
      <c r="B165" s="1" t="s">
        <v>197</v>
      </c>
      <c r="C165" s="2" t="s">
        <v>108</v>
      </c>
      <c r="D165" s="2" t="s">
        <v>14</v>
      </c>
    </row>
    <row r="166" customFormat="false" ht="33.95" hidden="false" customHeight="true" outlineLevel="0" collapsed="false">
      <c r="A166" s="1" t="s">
        <v>198</v>
      </c>
      <c r="B166" s="1" t="s">
        <v>199</v>
      </c>
      <c r="C166" s="2" t="s">
        <v>200</v>
      </c>
      <c r="D166" s="2" t="s">
        <v>14</v>
      </c>
    </row>
    <row r="167" customFormat="false" ht="33.95" hidden="false" customHeight="true" outlineLevel="0" collapsed="false">
      <c r="A167" s="1" t="s">
        <v>198</v>
      </c>
      <c r="B167" s="1" t="s">
        <v>201</v>
      </c>
      <c r="C167" s="2" t="s">
        <v>202</v>
      </c>
      <c r="D167" s="2" t="s">
        <v>14</v>
      </c>
    </row>
    <row r="168" customFormat="false" ht="33.95" hidden="false" customHeight="true" outlineLevel="0" collapsed="false">
      <c r="A168" s="1" t="s">
        <v>198</v>
      </c>
      <c r="B168" s="1" t="s">
        <v>203</v>
      </c>
      <c r="C168" s="2" t="s">
        <v>204</v>
      </c>
      <c r="D168" s="2" t="s">
        <v>14</v>
      </c>
    </row>
    <row r="169" customFormat="false" ht="33.95" hidden="false" customHeight="true" outlineLevel="0" collapsed="false">
      <c r="A169" s="1" t="s">
        <v>198</v>
      </c>
      <c r="B169" s="1" t="s">
        <v>205</v>
      </c>
      <c r="C169" s="2" t="s">
        <v>206</v>
      </c>
      <c r="D169" s="2" t="s">
        <v>14</v>
      </c>
    </row>
    <row r="170" customFormat="false" ht="33.95" hidden="false" customHeight="true" outlineLevel="0" collapsed="false">
      <c r="A170" s="1" t="s">
        <v>198</v>
      </c>
      <c r="B170" s="1" t="s">
        <v>207</v>
      </c>
      <c r="C170" s="2" t="s">
        <v>208</v>
      </c>
      <c r="D170" s="2" t="s">
        <v>14</v>
      </c>
    </row>
    <row r="171" customFormat="false" ht="33.95" hidden="false" customHeight="true" outlineLevel="0" collapsed="false">
      <c r="A171" s="1" t="s">
        <v>198</v>
      </c>
      <c r="B171" s="1" t="s">
        <v>209</v>
      </c>
      <c r="C171" s="2" t="s">
        <v>210</v>
      </c>
      <c r="D171" s="2" t="s">
        <v>14</v>
      </c>
    </row>
    <row r="172" customFormat="false" ht="33.95" hidden="false" customHeight="true" outlineLevel="0" collapsed="false">
      <c r="A172" s="1" t="s">
        <v>211</v>
      </c>
      <c r="B172" s="1" t="s">
        <v>59</v>
      </c>
      <c r="C172" s="2" t="s">
        <v>212</v>
      </c>
      <c r="D172" s="2" t="s">
        <v>7</v>
      </c>
    </row>
    <row r="173" customFormat="false" ht="33.95" hidden="false" customHeight="true" outlineLevel="0" collapsed="false">
      <c r="A173" s="1" t="s">
        <v>211</v>
      </c>
      <c r="B173" s="1" t="s">
        <v>61</v>
      </c>
      <c r="C173" s="2" t="s">
        <v>212</v>
      </c>
      <c r="D173" s="2" t="s">
        <v>7</v>
      </c>
    </row>
    <row r="174" customFormat="false" ht="33.95" hidden="false" customHeight="true" outlineLevel="0" collapsed="false">
      <c r="A174" s="1" t="s">
        <v>211</v>
      </c>
      <c r="B174" s="1" t="s">
        <v>62</v>
      </c>
      <c r="C174" s="2" t="s">
        <v>213</v>
      </c>
      <c r="D174" s="2" t="s">
        <v>7</v>
      </c>
    </row>
    <row r="175" customFormat="false" ht="33.95" hidden="false" customHeight="true" outlineLevel="0" collapsed="false">
      <c r="A175" s="1" t="s">
        <v>211</v>
      </c>
      <c r="B175" s="1" t="s">
        <v>63</v>
      </c>
      <c r="C175" s="2" t="s">
        <v>213</v>
      </c>
      <c r="D175" s="2" t="s">
        <v>7</v>
      </c>
    </row>
    <row r="176" customFormat="false" ht="33.95" hidden="false" customHeight="true" outlineLevel="0" collapsed="false">
      <c r="A176" s="1" t="s">
        <v>214</v>
      </c>
      <c r="B176" s="1" t="s">
        <v>215</v>
      </c>
      <c r="C176" s="2" t="s">
        <v>155</v>
      </c>
      <c r="D176" s="2" t="s">
        <v>7</v>
      </c>
    </row>
    <row r="177" customFormat="false" ht="33.95" hidden="false" customHeight="true" outlineLevel="0" collapsed="false">
      <c r="A177" s="1" t="s">
        <v>214</v>
      </c>
      <c r="B177" s="1" t="s">
        <v>59</v>
      </c>
      <c r="C177" s="2" t="s">
        <v>216</v>
      </c>
      <c r="D177" s="2" t="s">
        <v>7</v>
      </c>
    </row>
    <row r="178" customFormat="false" ht="33.95" hidden="false" customHeight="true" outlineLevel="0" collapsed="false">
      <c r="A178" s="1" t="s">
        <v>214</v>
      </c>
      <c r="B178" s="1" t="s">
        <v>61</v>
      </c>
      <c r="C178" s="2" t="s">
        <v>216</v>
      </c>
      <c r="D178" s="2" t="s">
        <v>7</v>
      </c>
    </row>
    <row r="179" customFormat="false" ht="33.95" hidden="false" customHeight="true" outlineLevel="0" collapsed="false">
      <c r="A179" s="1" t="s">
        <v>214</v>
      </c>
      <c r="B179" s="1" t="s">
        <v>62</v>
      </c>
      <c r="C179" s="2" t="s">
        <v>216</v>
      </c>
      <c r="D179" s="2" t="s">
        <v>7</v>
      </c>
    </row>
    <row r="180" customFormat="false" ht="33.95" hidden="false" customHeight="true" outlineLevel="0" collapsed="false">
      <c r="A180" s="1" t="s">
        <v>214</v>
      </c>
      <c r="B180" s="1" t="s">
        <v>63</v>
      </c>
      <c r="C180" s="2" t="s">
        <v>216</v>
      </c>
      <c r="D180" s="2" t="s">
        <v>7</v>
      </c>
    </row>
    <row r="181" customFormat="false" ht="33.95" hidden="false" customHeight="true" outlineLevel="0" collapsed="false">
      <c r="A181" s="1" t="s">
        <v>214</v>
      </c>
      <c r="B181" s="1" t="s">
        <v>217</v>
      </c>
      <c r="D181" s="2" t="s">
        <v>51</v>
      </c>
    </row>
    <row r="182" customFormat="false" ht="33.95" hidden="false" customHeight="true" outlineLevel="0" collapsed="false">
      <c r="A182" s="1" t="s">
        <v>214</v>
      </c>
      <c r="B182" s="1" t="s">
        <v>218</v>
      </c>
      <c r="D182" s="2" t="s">
        <v>92</v>
      </c>
    </row>
    <row r="183" customFormat="false" ht="33.95" hidden="false" customHeight="true" outlineLevel="0" collapsed="false">
      <c r="A183" s="1" t="s">
        <v>214</v>
      </c>
      <c r="B183" s="1" t="s">
        <v>219</v>
      </c>
      <c r="D183" s="2" t="s">
        <v>92</v>
      </c>
    </row>
    <row r="184" customFormat="false" ht="33.95" hidden="false" customHeight="true" outlineLevel="0" collapsed="false">
      <c r="A184" s="1" t="s">
        <v>220</v>
      </c>
      <c r="B184" s="1" t="s">
        <v>221</v>
      </c>
      <c r="C184" s="2" t="s">
        <v>222</v>
      </c>
      <c r="D184" s="2" t="s">
        <v>14</v>
      </c>
    </row>
    <row r="185" customFormat="false" ht="33.95" hidden="false" customHeight="true" outlineLevel="0" collapsed="false">
      <c r="A185" s="1" t="s">
        <v>223</v>
      </c>
      <c r="B185" s="1" t="s">
        <v>12</v>
      </c>
      <c r="C185" s="2" t="s">
        <v>13</v>
      </c>
      <c r="D185" s="2" t="s">
        <v>14</v>
      </c>
    </row>
    <row r="186" customFormat="false" ht="33.95" hidden="false" customHeight="true" outlineLevel="0" collapsed="false">
      <c r="A186" s="1" t="s">
        <v>224</v>
      </c>
      <c r="B186" s="1" t="s">
        <v>225</v>
      </c>
      <c r="C186" s="2" t="s">
        <v>95</v>
      </c>
      <c r="D186" s="2" t="s">
        <v>14</v>
      </c>
    </row>
    <row r="187" customFormat="false" ht="33.95" hidden="false" customHeight="true" outlineLevel="0" collapsed="false">
      <c r="A187" s="1" t="s">
        <v>226</v>
      </c>
      <c r="B187" s="1" t="s">
        <v>227</v>
      </c>
      <c r="C187" s="2" t="s">
        <v>228</v>
      </c>
      <c r="D187" s="2" t="s">
        <v>14</v>
      </c>
    </row>
    <row r="188" customFormat="false" ht="33.95" hidden="false" customHeight="true" outlineLevel="0" collapsed="false">
      <c r="A188" s="1" t="s">
        <v>229</v>
      </c>
      <c r="B188" s="1" t="s">
        <v>230</v>
      </c>
      <c r="C188" s="2" t="s">
        <v>95</v>
      </c>
      <c r="D188" s="2" t="s">
        <v>14</v>
      </c>
    </row>
    <row r="189" customFormat="false" ht="33.95" hidden="false" customHeight="true" outlineLevel="0" collapsed="false">
      <c r="A189" s="1" t="s">
        <v>231</v>
      </c>
      <c r="B189" s="1" t="s">
        <v>232</v>
      </c>
      <c r="C189" s="2" t="s">
        <v>95</v>
      </c>
      <c r="D189" s="2" t="s">
        <v>14</v>
      </c>
    </row>
    <row r="190" customFormat="false" ht="33.95" hidden="false" customHeight="true" outlineLevel="0" collapsed="false">
      <c r="A190" s="1" t="s">
        <v>233</v>
      </c>
      <c r="B190" s="1" t="s">
        <v>234</v>
      </c>
      <c r="C190" s="2" t="s">
        <v>235</v>
      </c>
      <c r="D190" s="2" t="s">
        <v>14</v>
      </c>
    </row>
    <row r="191" customFormat="false" ht="33.95" hidden="false" customHeight="true" outlineLevel="0" collapsed="false">
      <c r="A191" s="1" t="s">
        <v>236</v>
      </c>
      <c r="B191" s="1" t="s">
        <v>237</v>
      </c>
      <c r="C191" s="2" t="s">
        <v>95</v>
      </c>
      <c r="D191" s="2" t="s">
        <v>14</v>
      </c>
    </row>
    <row r="192" customFormat="false" ht="33.95" hidden="false" customHeight="true" outlineLevel="0" collapsed="false">
      <c r="A192" s="1" t="s">
        <v>238</v>
      </c>
      <c r="B192" s="1" t="s">
        <v>239</v>
      </c>
      <c r="C192" s="2" t="s">
        <v>240</v>
      </c>
      <c r="D192" s="2" t="s">
        <v>7</v>
      </c>
    </row>
    <row r="193" customFormat="false" ht="33.95" hidden="false" customHeight="true" outlineLevel="0" collapsed="false">
      <c r="A193" s="1" t="s">
        <v>241</v>
      </c>
      <c r="B193" s="1" t="s">
        <v>59</v>
      </c>
      <c r="C193" s="2" t="s">
        <v>242</v>
      </c>
      <c r="D193" s="2" t="s">
        <v>7</v>
      </c>
    </row>
    <row r="194" customFormat="false" ht="33.95" hidden="false" customHeight="true" outlineLevel="0" collapsed="false">
      <c r="A194" s="1" t="s">
        <v>241</v>
      </c>
      <c r="B194" s="1" t="s">
        <v>61</v>
      </c>
      <c r="C194" s="2" t="s">
        <v>242</v>
      </c>
      <c r="D194" s="2" t="s">
        <v>7</v>
      </c>
    </row>
    <row r="195" customFormat="false" ht="33.95" hidden="false" customHeight="true" outlineLevel="0" collapsed="false">
      <c r="A195" s="1" t="s">
        <v>241</v>
      </c>
      <c r="B195" s="1" t="s">
        <v>62</v>
      </c>
      <c r="C195" s="2" t="s">
        <v>242</v>
      </c>
      <c r="D195" s="2" t="s">
        <v>7</v>
      </c>
    </row>
    <row r="196" customFormat="false" ht="33.95" hidden="false" customHeight="true" outlineLevel="0" collapsed="false">
      <c r="A196" s="1" t="s">
        <v>241</v>
      </c>
      <c r="B196" s="1" t="s">
        <v>63</v>
      </c>
      <c r="C196" s="2" t="s">
        <v>242</v>
      </c>
      <c r="D196" s="2" t="s">
        <v>7</v>
      </c>
    </row>
    <row r="197" customFormat="false" ht="33.95" hidden="false" customHeight="true" outlineLevel="0" collapsed="false">
      <c r="A197" s="1" t="s">
        <v>241</v>
      </c>
      <c r="B197" s="1" t="s">
        <v>50</v>
      </c>
      <c r="D197" s="2" t="s">
        <v>51</v>
      </c>
    </row>
    <row r="198" customFormat="false" ht="33.95" hidden="false" customHeight="true" outlineLevel="0" collapsed="false">
      <c r="A198" s="1" t="s">
        <v>243</v>
      </c>
      <c r="B198" s="1" t="s">
        <v>59</v>
      </c>
      <c r="C198" s="2" t="s">
        <v>163</v>
      </c>
      <c r="D198" s="2" t="s">
        <v>7</v>
      </c>
    </row>
    <row r="199" customFormat="false" ht="33.95" hidden="false" customHeight="true" outlineLevel="0" collapsed="false">
      <c r="A199" s="1" t="s">
        <v>243</v>
      </c>
      <c r="B199" s="1" t="s">
        <v>61</v>
      </c>
      <c r="C199" s="2" t="s">
        <v>163</v>
      </c>
      <c r="D199" s="2" t="s">
        <v>7</v>
      </c>
    </row>
    <row r="200" customFormat="false" ht="33.95" hidden="false" customHeight="true" outlineLevel="0" collapsed="false">
      <c r="A200" s="1" t="s">
        <v>243</v>
      </c>
      <c r="B200" s="1" t="s">
        <v>62</v>
      </c>
      <c r="C200" s="2" t="s">
        <v>163</v>
      </c>
      <c r="D200" s="2" t="s">
        <v>7</v>
      </c>
    </row>
    <row r="201" customFormat="false" ht="33.95" hidden="false" customHeight="true" outlineLevel="0" collapsed="false">
      <c r="A201" s="1" t="s">
        <v>243</v>
      </c>
      <c r="B201" s="1" t="s">
        <v>63</v>
      </c>
      <c r="C201" s="2" t="s">
        <v>163</v>
      </c>
      <c r="D201" s="2" t="s">
        <v>7</v>
      </c>
    </row>
    <row r="202" customFormat="false" ht="33.95" hidden="false" customHeight="true" outlineLevel="0" collapsed="false">
      <c r="A202" s="1" t="s">
        <v>243</v>
      </c>
      <c r="B202" s="1" t="s">
        <v>217</v>
      </c>
      <c r="D202" s="2" t="s">
        <v>51</v>
      </c>
    </row>
    <row r="203" customFormat="false" ht="33.95" hidden="false" customHeight="true" outlineLevel="0" collapsed="false">
      <c r="A203" s="1" t="s">
        <v>244</v>
      </c>
      <c r="B203" s="1" t="s">
        <v>245</v>
      </c>
      <c r="C203" s="2" t="s">
        <v>95</v>
      </c>
      <c r="D203" s="2" t="s">
        <v>14</v>
      </c>
    </row>
    <row r="204" customFormat="false" ht="33.95" hidden="false" customHeight="true" outlineLevel="0" collapsed="false">
      <c r="A204" s="1" t="s">
        <v>246</v>
      </c>
      <c r="B204" s="1" t="s">
        <v>59</v>
      </c>
      <c r="C204" s="2" t="s">
        <v>247</v>
      </c>
      <c r="D204" s="2" t="s">
        <v>7</v>
      </c>
    </row>
    <row r="205" customFormat="false" ht="33.95" hidden="false" customHeight="true" outlineLevel="0" collapsed="false">
      <c r="A205" s="1" t="s">
        <v>246</v>
      </c>
      <c r="B205" s="1" t="s">
        <v>61</v>
      </c>
      <c r="C205" s="2" t="s">
        <v>247</v>
      </c>
      <c r="D205" s="2" t="s">
        <v>7</v>
      </c>
    </row>
    <row r="206" customFormat="false" ht="33.95" hidden="false" customHeight="true" outlineLevel="0" collapsed="false">
      <c r="A206" s="1" t="s">
        <v>246</v>
      </c>
      <c r="B206" s="1" t="s">
        <v>62</v>
      </c>
      <c r="C206" s="2" t="s">
        <v>247</v>
      </c>
      <c r="D206" s="2" t="s">
        <v>7</v>
      </c>
    </row>
    <row r="207" customFormat="false" ht="33.95" hidden="false" customHeight="true" outlineLevel="0" collapsed="false">
      <c r="A207" s="1" t="s">
        <v>246</v>
      </c>
      <c r="B207" s="1" t="s">
        <v>63</v>
      </c>
      <c r="C207" s="2" t="s">
        <v>247</v>
      </c>
      <c r="D207" s="2" t="s">
        <v>7</v>
      </c>
    </row>
    <row r="208" customFormat="false" ht="33.95" hidden="false" customHeight="true" outlineLevel="0" collapsed="false">
      <c r="A208" s="1" t="s">
        <v>248</v>
      </c>
      <c r="B208" s="1" t="s">
        <v>249</v>
      </c>
      <c r="C208" s="2" t="s">
        <v>250</v>
      </c>
      <c r="D208" s="2" t="s">
        <v>7</v>
      </c>
    </row>
    <row r="209" customFormat="false" ht="33.95" hidden="false" customHeight="true" outlineLevel="0" collapsed="false">
      <c r="A209" s="1" t="s">
        <v>248</v>
      </c>
      <c r="B209" s="1" t="s">
        <v>251</v>
      </c>
      <c r="C209" s="2" t="s">
        <v>252</v>
      </c>
      <c r="D209" s="2" t="s">
        <v>7</v>
      </c>
    </row>
    <row r="210" customFormat="false" ht="33.95" hidden="false" customHeight="true" outlineLevel="0" collapsed="false">
      <c r="A210" s="1" t="s">
        <v>248</v>
      </c>
      <c r="B210" s="1" t="s">
        <v>253</v>
      </c>
      <c r="C210" s="2" t="s">
        <v>252</v>
      </c>
      <c r="D210" s="2" t="s">
        <v>7</v>
      </c>
    </row>
    <row r="211" customFormat="false" ht="33.95" hidden="false" customHeight="true" outlineLevel="0" collapsed="false">
      <c r="A211" s="1" t="s">
        <v>248</v>
      </c>
      <c r="B211" s="1" t="s">
        <v>254</v>
      </c>
      <c r="C211" s="2" t="s">
        <v>252</v>
      </c>
      <c r="D211" s="2" t="s">
        <v>7</v>
      </c>
    </row>
    <row r="212" customFormat="false" ht="33.95" hidden="false" customHeight="true" outlineLevel="0" collapsed="false">
      <c r="A212" s="1" t="s">
        <v>248</v>
      </c>
      <c r="B212" s="1" t="s">
        <v>255</v>
      </c>
      <c r="C212" s="2" t="s">
        <v>252</v>
      </c>
      <c r="D212" s="2" t="s">
        <v>7</v>
      </c>
    </row>
    <row r="213" customFormat="false" ht="33.95" hidden="false" customHeight="true" outlineLevel="0" collapsed="false">
      <c r="A213" s="1" t="s">
        <v>248</v>
      </c>
      <c r="B213" s="1" t="s">
        <v>50</v>
      </c>
      <c r="D213" s="2" t="s">
        <v>51</v>
      </c>
    </row>
    <row r="214" customFormat="false" ht="33.95" hidden="false" customHeight="true" outlineLevel="0" collapsed="false">
      <c r="A214" s="1" t="s">
        <v>256</v>
      </c>
      <c r="B214" s="1" t="s">
        <v>5</v>
      </c>
      <c r="C214" s="2" t="s">
        <v>257</v>
      </c>
      <c r="D214" s="2" t="s">
        <v>7</v>
      </c>
    </row>
    <row r="215" customFormat="false" ht="33.95" hidden="false" customHeight="true" outlineLevel="0" collapsed="false">
      <c r="A215" s="1" t="s">
        <v>256</v>
      </c>
      <c r="B215" s="1" t="s">
        <v>8</v>
      </c>
      <c r="C215" s="2" t="s">
        <v>257</v>
      </c>
      <c r="D215" s="2" t="s">
        <v>7</v>
      </c>
    </row>
    <row r="216" customFormat="false" ht="33.95" hidden="false" customHeight="true" outlineLevel="0" collapsed="false">
      <c r="A216" s="1" t="s">
        <v>256</v>
      </c>
      <c r="B216" s="1" t="s">
        <v>9</v>
      </c>
      <c r="C216" s="2" t="s">
        <v>258</v>
      </c>
      <c r="D216" s="2" t="s">
        <v>7</v>
      </c>
    </row>
    <row r="217" customFormat="false" ht="33.95" hidden="false" customHeight="true" outlineLevel="0" collapsed="false">
      <c r="A217" s="1" t="s">
        <v>256</v>
      </c>
      <c r="B217" s="1" t="s">
        <v>10</v>
      </c>
      <c r="C217" s="2" t="s">
        <v>258</v>
      </c>
      <c r="D217" s="2" t="s">
        <v>7</v>
      </c>
    </row>
    <row r="218" customFormat="false" ht="33.95" hidden="false" customHeight="true" outlineLevel="0" collapsed="false">
      <c r="A218" s="1" t="s">
        <v>256</v>
      </c>
      <c r="B218" s="1" t="s">
        <v>137</v>
      </c>
      <c r="C218" s="2" t="s">
        <v>82</v>
      </c>
      <c r="D218" s="2" t="s">
        <v>14</v>
      </c>
    </row>
    <row r="219" customFormat="false" ht="33.95" hidden="false" customHeight="true" outlineLevel="0" collapsed="false">
      <c r="A219" s="1" t="s">
        <v>256</v>
      </c>
      <c r="B219" s="1" t="s">
        <v>217</v>
      </c>
      <c r="D219" s="2" t="s">
        <v>51</v>
      </c>
    </row>
    <row r="220" customFormat="false" ht="33.95" hidden="false" customHeight="true" outlineLevel="0" collapsed="false">
      <c r="A220" s="1" t="s">
        <v>259</v>
      </c>
      <c r="B220" s="1" t="s">
        <v>59</v>
      </c>
      <c r="C220" s="2" t="s">
        <v>260</v>
      </c>
      <c r="D220" s="2" t="s">
        <v>7</v>
      </c>
    </row>
    <row r="221" customFormat="false" ht="33.95" hidden="false" customHeight="true" outlineLevel="0" collapsed="false">
      <c r="A221" s="1" t="s">
        <v>259</v>
      </c>
      <c r="B221" s="1" t="s">
        <v>61</v>
      </c>
      <c r="C221" s="2" t="s">
        <v>260</v>
      </c>
      <c r="D221" s="2" t="s">
        <v>7</v>
      </c>
    </row>
    <row r="222" customFormat="false" ht="33.95" hidden="false" customHeight="true" outlineLevel="0" collapsed="false">
      <c r="A222" s="1" t="s">
        <v>259</v>
      </c>
      <c r="B222" s="1" t="s">
        <v>62</v>
      </c>
      <c r="C222" s="2" t="s">
        <v>261</v>
      </c>
      <c r="D222" s="2" t="s">
        <v>7</v>
      </c>
    </row>
    <row r="223" customFormat="false" ht="33.95" hidden="false" customHeight="true" outlineLevel="0" collapsed="false">
      <c r="A223" s="1" t="s">
        <v>259</v>
      </c>
      <c r="B223" s="1" t="s">
        <v>63</v>
      </c>
      <c r="C223" s="2" t="s">
        <v>261</v>
      </c>
      <c r="D223" s="2" t="s">
        <v>7</v>
      </c>
    </row>
    <row r="224" customFormat="false" ht="33.95" hidden="false" customHeight="true" outlineLevel="0" collapsed="false">
      <c r="A224" s="1" t="s">
        <v>259</v>
      </c>
      <c r="B224" s="1" t="s">
        <v>262</v>
      </c>
      <c r="C224" s="2" t="s">
        <v>182</v>
      </c>
      <c r="D224" s="2" t="s">
        <v>14</v>
      </c>
    </row>
    <row r="225" customFormat="false" ht="33.95" hidden="false" customHeight="true" outlineLevel="0" collapsed="false">
      <c r="A225" s="1" t="s">
        <v>263</v>
      </c>
      <c r="B225" s="1" t="s">
        <v>59</v>
      </c>
      <c r="C225" s="2" t="s">
        <v>264</v>
      </c>
      <c r="D225" s="2" t="s">
        <v>7</v>
      </c>
    </row>
    <row r="226" customFormat="false" ht="33.95" hidden="false" customHeight="true" outlineLevel="0" collapsed="false">
      <c r="A226" s="1" t="s">
        <v>263</v>
      </c>
      <c r="B226" s="1" t="s">
        <v>61</v>
      </c>
      <c r="C226" s="2" t="s">
        <v>264</v>
      </c>
      <c r="D226" s="2" t="s">
        <v>7</v>
      </c>
    </row>
    <row r="227" customFormat="false" ht="33.95" hidden="false" customHeight="true" outlineLevel="0" collapsed="false">
      <c r="A227" s="1" t="s">
        <v>263</v>
      </c>
      <c r="B227" s="1" t="s">
        <v>62</v>
      </c>
      <c r="C227" s="2" t="s">
        <v>264</v>
      </c>
      <c r="D227" s="2" t="s">
        <v>7</v>
      </c>
    </row>
    <row r="228" customFormat="false" ht="33.95" hidden="false" customHeight="true" outlineLevel="0" collapsed="false">
      <c r="A228" s="1" t="s">
        <v>263</v>
      </c>
      <c r="B228" s="1" t="s">
        <v>63</v>
      </c>
      <c r="C228" s="2" t="s">
        <v>264</v>
      </c>
      <c r="D228" s="2" t="s">
        <v>7</v>
      </c>
    </row>
    <row r="229" customFormat="false" ht="33.95" hidden="false" customHeight="true" outlineLevel="0" collapsed="false">
      <c r="A229" s="1" t="s">
        <v>263</v>
      </c>
      <c r="B229" s="1" t="s">
        <v>217</v>
      </c>
      <c r="D229" s="2" t="s">
        <v>51</v>
      </c>
    </row>
    <row r="230" customFormat="false" ht="33.95" hidden="false" customHeight="true" outlineLevel="0" collapsed="false">
      <c r="A230" s="1" t="s">
        <v>265</v>
      </c>
      <c r="B230" s="1" t="s">
        <v>59</v>
      </c>
      <c r="C230" s="2" t="s">
        <v>260</v>
      </c>
      <c r="D230" s="2" t="s">
        <v>7</v>
      </c>
    </row>
    <row r="231" customFormat="false" ht="33.95" hidden="false" customHeight="true" outlineLevel="0" collapsed="false">
      <c r="A231" s="1" t="s">
        <v>265</v>
      </c>
      <c r="B231" s="1" t="s">
        <v>61</v>
      </c>
      <c r="C231" s="2" t="s">
        <v>260</v>
      </c>
      <c r="D231" s="2" t="s">
        <v>7</v>
      </c>
    </row>
    <row r="232" customFormat="false" ht="33.95" hidden="false" customHeight="true" outlineLevel="0" collapsed="false">
      <c r="A232" s="1" t="s">
        <v>265</v>
      </c>
      <c r="B232" s="1" t="s">
        <v>62</v>
      </c>
      <c r="C232" s="2" t="s">
        <v>260</v>
      </c>
      <c r="D232" s="2" t="s">
        <v>7</v>
      </c>
    </row>
    <row r="233" customFormat="false" ht="33.95" hidden="false" customHeight="true" outlineLevel="0" collapsed="false">
      <c r="A233" s="1" t="s">
        <v>265</v>
      </c>
      <c r="B233" s="1" t="s">
        <v>63</v>
      </c>
      <c r="C233" s="2" t="s">
        <v>260</v>
      </c>
      <c r="D233" s="2" t="s">
        <v>7</v>
      </c>
    </row>
    <row r="234" customFormat="false" ht="33.95" hidden="false" customHeight="true" outlineLevel="0" collapsed="false">
      <c r="A234" s="1" t="s">
        <v>266</v>
      </c>
      <c r="B234" s="1" t="s">
        <v>59</v>
      </c>
      <c r="C234" s="2" t="s">
        <v>267</v>
      </c>
      <c r="D234" s="2" t="s">
        <v>7</v>
      </c>
    </row>
    <row r="235" customFormat="false" ht="33.95" hidden="false" customHeight="true" outlineLevel="0" collapsed="false">
      <c r="A235" s="1" t="s">
        <v>266</v>
      </c>
      <c r="B235" s="1" t="s">
        <v>61</v>
      </c>
      <c r="C235" s="2" t="s">
        <v>267</v>
      </c>
      <c r="D235" s="2" t="s">
        <v>7</v>
      </c>
    </row>
    <row r="236" customFormat="false" ht="33.95" hidden="false" customHeight="true" outlineLevel="0" collapsed="false">
      <c r="A236" s="1" t="s">
        <v>266</v>
      </c>
      <c r="B236" s="1" t="s">
        <v>62</v>
      </c>
      <c r="C236" s="2" t="s">
        <v>268</v>
      </c>
      <c r="D236" s="2" t="s">
        <v>7</v>
      </c>
    </row>
    <row r="237" customFormat="false" ht="33.95" hidden="false" customHeight="true" outlineLevel="0" collapsed="false">
      <c r="A237" s="1" t="s">
        <v>266</v>
      </c>
      <c r="B237" s="1" t="s">
        <v>63</v>
      </c>
      <c r="C237" s="2" t="s">
        <v>268</v>
      </c>
      <c r="D237" s="2" t="s">
        <v>7</v>
      </c>
    </row>
    <row r="238" customFormat="false" ht="33.95" hidden="false" customHeight="true" outlineLevel="0" collapsed="false">
      <c r="A238" s="1" t="s">
        <v>266</v>
      </c>
      <c r="B238" s="1" t="s">
        <v>137</v>
      </c>
      <c r="C238" s="2" t="s">
        <v>138</v>
      </c>
      <c r="D238" s="2" t="s">
        <v>14</v>
      </c>
    </row>
    <row r="239" customFormat="false" ht="33.95" hidden="false" customHeight="true" outlineLevel="0" collapsed="false">
      <c r="A239" s="1" t="s">
        <v>266</v>
      </c>
      <c r="B239" s="1" t="s">
        <v>217</v>
      </c>
      <c r="D239" s="2" t="s">
        <v>51</v>
      </c>
    </row>
    <row r="240" customFormat="false" ht="33.95" hidden="false" customHeight="true" outlineLevel="0" collapsed="false">
      <c r="A240" s="1" t="s">
        <v>269</v>
      </c>
      <c r="B240" s="1" t="s">
        <v>59</v>
      </c>
      <c r="C240" s="2" t="s">
        <v>270</v>
      </c>
      <c r="D240" s="2" t="s">
        <v>7</v>
      </c>
    </row>
    <row r="241" customFormat="false" ht="33.95" hidden="false" customHeight="true" outlineLevel="0" collapsed="false">
      <c r="A241" s="1" t="s">
        <v>269</v>
      </c>
      <c r="B241" s="1" t="s">
        <v>61</v>
      </c>
      <c r="C241" s="2" t="s">
        <v>270</v>
      </c>
      <c r="D241" s="2" t="s">
        <v>7</v>
      </c>
    </row>
    <row r="242" customFormat="false" ht="33.95" hidden="false" customHeight="true" outlineLevel="0" collapsed="false">
      <c r="A242" s="1" t="s">
        <v>269</v>
      </c>
      <c r="B242" s="1" t="s">
        <v>62</v>
      </c>
      <c r="C242" s="2" t="s">
        <v>271</v>
      </c>
      <c r="D242" s="2" t="s">
        <v>7</v>
      </c>
    </row>
    <row r="243" customFormat="false" ht="33.95" hidden="false" customHeight="true" outlineLevel="0" collapsed="false">
      <c r="A243" s="1" t="s">
        <v>269</v>
      </c>
      <c r="B243" s="1" t="s">
        <v>63</v>
      </c>
      <c r="C243" s="2" t="s">
        <v>271</v>
      </c>
      <c r="D243" s="2" t="s">
        <v>7</v>
      </c>
    </row>
    <row r="244" customFormat="false" ht="33.95" hidden="false" customHeight="true" outlineLevel="0" collapsed="false">
      <c r="A244" s="1" t="s">
        <v>269</v>
      </c>
      <c r="B244" s="1" t="s">
        <v>272</v>
      </c>
      <c r="C244" s="2" t="s">
        <v>273</v>
      </c>
      <c r="D244" s="2" t="s">
        <v>14</v>
      </c>
    </row>
    <row r="245" customFormat="false" ht="33.95" hidden="false" customHeight="true" outlineLevel="0" collapsed="false">
      <c r="A245" s="1" t="s">
        <v>269</v>
      </c>
      <c r="B245" s="1" t="s">
        <v>217</v>
      </c>
      <c r="D245" s="2" t="s">
        <v>51</v>
      </c>
    </row>
    <row r="246" customFormat="false" ht="33.95" hidden="false" customHeight="true" outlineLevel="0" collapsed="false">
      <c r="A246" s="1" t="s">
        <v>274</v>
      </c>
      <c r="B246" s="1" t="s">
        <v>59</v>
      </c>
      <c r="C246" s="2" t="s">
        <v>167</v>
      </c>
      <c r="D246" s="2" t="s">
        <v>7</v>
      </c>
    </row>
    <row r="247" customFormat="false" ht="33.95" hidden="false" customHeight="true" outlineLevel="0" collapsed="false">
      <c r="A247" s="1" t="s">
        <v>274</v>
      </c>
      <c r="B247" s="1" t="s">
        <v>61</v>
      </c>
      <c r="C247" s="2" t="s">
        <v>167</v>
      </c>
      <c r="D247" s="2" t="s">
        <v>7</v>
      </c>
    </row>
    <row r="248" customFormat="false" ht="33.95" hidden="false" customHeight="true" outlineLevel="0" collapsed="false">
      <c r="A248" s="1" t="s">
        <v>274</v>
      </c>
      <c r="B248" s="1" t="s">
        <v>62</v>
      </c>
      <c r="C248" s="2" t="s">
        <v>167</v>
      </c>
      <c r="D248" s="2" t="s">
        <v>7</v>
      </c>
    </row>
    <row r="249" customFormat="false" ht="33.95" hidden="false" customHeight="true" outlineLevel="0" collapsed="false">
      <c r="A249" s="1" t="s">
        <v>274</v>
      </c>
      <c r="B249" s="1" t="s">
        <v>63</v>
      </c>
      <c r="C249" s="2" t="s">
        <v>167</v>
      </c>
      <c r="D249" s="2" t="s">
        <v>7</v>
      </c>
    </row>
    <row r="250" customFormat="false" ht="33.95" hidden="false" customHeight="true" outlineLevel="0" collapsed="false">
      <c r="A250" s="1" t="s">
        <v>274</v>
      </c>
      <c r="B250" s="1" t="s">
        <v>217</v>
      </c>
      <c r="D250" s="2" t="s">
        <v>51</v>
      </c>
    </row>
    <row r="251" customFormat="false" ht="33.95" hidden="false" customHeight="true" outlineLevel="0" collapsed="false"/>
    <row r="252" customFormat="false" ht="33.95" hidden="false" customHeight="true" outlineLevel="0" collapsed="false"/>
    <row r="253" customFormat="false" ht="33.95" hidden="false" customHeight="true" outlineLevel="0" collapsed="false"/>
    <row r="254" customFormat="false" ht="33.95" hidden="false" customHeight="true" outlineLevel="0" collapsed="false"/>
    <row r="255" customFormat="false" ht="33.95" hidden="false" customHeight="true" outlineLevel="0" collapsed="false"/>
    <row r="256" customFormat="false" ht="33.95" hidden="false" customHeight="true" outlineLevel="0" collapsed="false"/>
    <row r="257" customFormat="false" ht="33.95" hidden="false" customHeight="true" outlineLevel="0" collapsed="false"/>
    <row r="258" customFormat="false" ht="33.95" hidden="false" customHeight="true" outlineLevel="0" collapsed="false"/>
    <row r="259" customFormat="false" ht="33.95" hidden="false" customHeight="true" outlineLevel="0" collapsed="false"/>
    <row r="260" customFormat="false" ht="33.95" hidden="false" customHeight="true" outlineLevel="0" collapsed="false"/>
    <row r="261" customFormat="false" ht="33.95" hidden="false" customHeight="true" outlineLevel="0" collapsed="false"/>
    <row r="262" customFormat="false" ht="33.95" hidden="false" customHeight="true" outlineLevel="0" collapsed="false"/>
    <row r="263" customFormat="false" ht="33.95" hidden="false" customHeight="true" outlineLevel="0" collapsed="false"/>
    <row r="264" customFormat="false" ht="33.95" hidden="false" customHeight="true" outlineLevel="0" collapsed="false"/>
    <row r="265" customFormat="false" ht="33.95" hidden="false" customHeight="true" outlineLevel="0" collapsed="false"/>
    <row r="266" customFormat="false" ht="33.95" hidden="false" customHeight="true" outlineLevel="0" collapsed="false"/>
    <row r="267" customFormat="false" ht="33.95" hidden="false" customHeight="true" outlineLevel="0" collapsed="false"/>
    <row r="268" customFormat="false" ht="33.95" hidden="false" customHeight="true" outlineLevel="0" collapsed="false"/>
    <row r="269" customFormat="false" ht="33.95" hidden="false" customHeight="true" outlineLevel="0" collapsed="false"/>
    <row r="270" customFormat="false" ht="33.95" hidden="false" customHeight="true" outlineLevel="0" collapsed="false"/>
    <row r="271" customFormat="false" ht="33.95" hidden="false" customHeight="true" outlineLevel="0" collapsed="false"/>
    <row r="272" customFormat="false" ht="33.95" hidden="false" customHeight="true" outlineLevel="0" collapsed="false"/>
    <row r="273" customFormat="false" ht="33.95" hidden="false" customHeight="true" outlineLevel="0" collapsed="false"/>
    <row r="274" customFormat="false" ht="33.95" hidden="false" customHeight="true" outlineLevel="0" collapsed="false"/>
    <row r="275" customFormat="false" ht="33.95" hidden="false" customHeight="true" outlineLevel="0" collapsed="false"/>
    <row r="276" customFormat="false" ht="33.95" hidden="false" customHeight="true" outlineLevel="0" collapsed="false"/>
    <row r="277" customFormat="false" ht="33.95" hidden="false" customHeight="true" outlineLevel="0" collapsed="false"/>
    <row r="278" customFormat="false" ht="33.95" hidden="false" customHeight="true" outlineLevel="0" collapsed="false"/>
    <row r="279" customFormat="false" ht="33.95" hidden="false" customHeight="true" outlineLevel="0" collapsed="false"/>
    <row r="280" customFormat="false" ht="33.95" hidden="false" customHeight="true" outlineLevel="0" collapsed="false"/>
    <row r="281" customFormat="false" ht="33.95" hidden="false" customHeight="true" outlineLevel="0" collapsed="false"/>
    <row r="282" customFormat="false" ht="33.95" hidden="false" customHeight="true" outlineLevel="0" collapsed="false"/>
    <row r="283" customFormat="false" ht="33.95" hidden="false" customHeight="true" outlineLevel="0" collapsed="false"/>
    <row r="284" customFormat="false" ht="33.95" hidden="false" customHeight="true" outlineLevel="0" collapsed="false"/>
    <row r="285" customFormat="false" ht="33.95" hidden="false" customHeight="true" outlineLevel="0" collapsed="false"/>
    <row r="286" customFormat="false" ht="33.95" hidden="false" customHeight="true" outlineLevel="0" collapsed="false"/>
    <row r="287" customFormat="false" ht="33.95" hidden="false" customHeight="true" outlineLevel="0" collapsed="false"/>
    <row r="288" customFormat="false" ht="33.95" hidden="false" customHeight="true" outlineLevel="0" collapsed="false"/>
    <row r="289" customFormat="false" ht="33.95" hidden="false" customHeight="true" outlineLevel="0" collapsed="false"/>
    <row r="290" customFormat="false" ht="33.95" hidden="false" customHeight="true" outlineLevel="0" collapsed="false"/>
    <row r="291" customFormat="false" ht="33.95" hidden="false" customHeight="true" outlineLevel="0" collapsed="false"/>
    <row r="292" customFormat="false" ht="33.95" hidden="false" customHeight="true" outlineLevel="0" collapsed="false"/>
    <row r="293" customFormat="false" ht="33.95" hidden="false" customHeight="true" outlineLevel="0" collapsed="false"/>
    <row r="294" customFormat="false" ht="33.95" hidden="false" customHeight="true" outlineLevel="0" collapsed="false"/>
    <row r="295" customFormat="false" ht="33.95" hidden="false" customHeight="true" outlineLevel="0" collapsed="false"/>
    <row r="296" customFormat="false" ht="33.95" hidden="false" customHeight="true" outlineLevel="0" collapsed="false"/>
    <row r="297" customFormat="false" ht="33.95" hidden="false" customHeight="true" outlineLevel="0" collapsed="false"/>
    <row r="298" customFormat="false" ht="33.95" hidden="false" customHeight="true" outlineLevel="0" collapsed="false"/>
    <row r="299" customFormat="false" ht="33.95" hidden="false" customHeight="true" outlineLevel="0" collapsed="false"/>
    <row r="300" customFormat="false" ht="33.95" hidden="false" customHeight="true" outlineLevel="0" collapsed="false"/>
    <row r="301" customFormat="false" ht="33.95" hidden="false" customHeight="true" outlineLevel="0" collapsed="false"/>
    <row r="302" customFormat="false" ht="33.95" hidden="false" customHeight="true" outlineLevel="0" collapsed="false"/>
    <row r="303" customFormat="false" ht="33.95" hidden="false" customHeight="true" outlineLevel="0" collapsed="false"/>
    <row r="304" customFormat="false" ht="33.95" hidden="false" customHeight="true" outlineLevel="0" collapsed="false"/>
    <row r="305" customFormat="false" ht="33.95" hidden="false" customHeight="true" outlineLevel="0" collapsed="false"/>
    <row r="306" customFormat="false" ht="33.95" hidden="false" customHeight="true" outlineLevel="0" collapsed="false"/>
    <row r="307" customFormat="false" ht="33.95" hidden="false" customHeight="true" outlineLevel="0" collapsed="false"/>
    <row r="308" customFormat="false" ht="33.95" hidden="false" customHeight="true" outlineLevel="0" collapsed="false"/>
    <row r="309" customFormat="false" ht="33.95" hidden="false" customHeight="true" outlineLevel="0" collapsed="false"/>
    <row r="310" customFormat="false" ht="33.95" hidden="false" customHeight="true" outlineLevel="0" collapsed="false"/>
    <row r="311" customFormat="false" ht="33.95" hidden="false" customHeight="true" outlineLevel="0" collapsed="false"/>
    <row r="312" customFormat="false" ht="33.95" hidden="false" customHeight="true" outlineLevel="0" collapsed="false"/>
    <row r="313" customFormat="false" ht="33.95" hidden="false" customHeight="true" outlineLevel="0" collapsed="false"/>
    <row r="314" customFormat="false" ht="33.95" hidden="false" customHeight="true" outlineLevel="0" collapsed="false"/>
    <row r="315" customFormat="false" ht="33.95" hidden="false" customHeight="true" outlineLevel="0" collapsed="false"/>
    <row r="316" customFormat="false" ht="33.95" hidden="false" customHeight="true" outlineLevel="0" collapsed="false"/>
    <row r="317" customFormat="false" ht="33.95" hidden="false" customHeight="true" outlineLevel="0" collapsed="false"/>
    <row r="318" customFormat="false" ht="33.95" hidden="false" customHeight="true" outlineLevel="0" collapsed="false"/>
    <row r="319" customFormat="false" ht="33.95" hidden="false" customHeight="true" outlineLevel="0" collapsed="false"/>
    <row r="320" customFormat="false" ht="33.95" hidden="false" customHeight="true" outlineLevel="0" collapsed="false"/>
    <row r="321" customFormat="false" ht="33.95" hidden="false" customHeight="true" outlineLevel="0" collapsed="false"/>
    <row r="322" customFormat="false" ht="33.95" hidden="false" customHeight="true" outlineLevel="0" collapsed="false"/>
    <row r="323" customFormat="false" ht="33.95" hidden="false" customHeight="true" outlineLevel="0" collapsed="false"/>
    <row r="324" customFormat="false" ht="33.95" hidden="false" customHeight="true" outlineLevel="0" collapsed="false"/>
    <row r="325" customFormat="false" ht="33.95" hidden="false" customHeight="true" outlineLevel="0" collapsed="false"/>
    <row r="326" customFormat="false" ht="33.95" hidden="false" customHeight="true" outlineLevel="0" collapsed="false"/>
    <row r="327" customFormat="false" ht="33.95" hidden="false" customHeight="true" outlineLevel="0" collapsed="false"/>
    <row r="328" customFormat="false" ht="33.95" hidden="false" customHeight="true" outlineLevel="0" collapsed="false"/>
    <row r="329" customFormat="false" ht="33.95" hidden="false" customHeight="true" outlineLevel="0" collapsed="false"/>
    <row r="330" customFormat="false" ht="33.95" hidden="false" customHeight="true" outlineLevel="0" collapsed="false"/>
    <row r="331" customFormat="false" ht="33.95" hidden="false" customHeight="true" outlineLevel="0" collapsed="false"/>
    <row r="332" customFormat="false" ht="33.95" hidden="false" customHeight="true" outlineLevel="0" collapsed="false"/>
    <row r="333" customFormat="false" ht="33.95" hidden="false" customHeight="true" outlineLevel="0" collapsed="false"/>
    <row r="334" customFormat="false" ht="33.95" hidden="false" customHeight="true" outlineLevel="0" collapsed="false"/>
    <row r="335" customFormat="false" ht="33.95" hidden="false" customHeight="true" outlineLevel="0" collapsed="false"/>
    <row r="336" customFormat="false" ht="33.95" hidden="false" customHeight="true" outlineLevel="0" collapsed="false"/>
    <row r="337" customFormat="false" ht="33.95" hidden="false" customHeight="true" outlineLevel="0" collapsed="false"/>
    <row r="338" customFormat="false" ht="33.95" hidden="false" customHeight="true" outlineLevel="0" collapsed="false"/>
    <row r="339" customFormat="false" ht="33.95" hidden="false" customHeight="true" outlineLevel="0" collapsed="false"/>
    <row r="340" customFormat="false" ht="33.95" hidden="false" customHeight="true" outlineLevel="0" collapsed="false"/>
    <row r="341" customFormat="false" ht="33.95" hidden="false" customHeight="true" outlineLevel="0" collapsed="false"/>
    <row r="342" customFormat="false" ht="33.95" hidden="false" customHeight="true" outlineLevel="0" collapsed="false"/>
    <row r="343" customFormat="false" ht="33.95" hidden="false" customHeight="true" outlineLevel="0" collapsed="false"/>
    <row r="344" customFormat="false" ht="33.95" hidden="false" customHeight="true" outlineLevel="0" collapsed="false"/>
    <row r="345" customFormat="false" ht="33.95" hidden="false" customHeight="true" outlineLevel="0" collapsed="false"/>
    <row r="346" customFormat="false" ht="33.95" hidden="false" customHeight="true" outlineLevel="0" collapsed="false"/>
    <row r="347" customFormat="false" ht="33.95" hidden="false" customHeight="true" outlineLevel="0" collapsed="false"/>
    <row r="348" customFormat="false" ht="33.95" hidden="false" customHeight="true" outlineLevel="0" collapsed="false"/>
    <row r="349" customFormat="false" ht="33.95" hidden="false" customHeight="true" outlineLevel="0" collapsed="false"/>
    <row r="350" customFormat="false" ht="33.95" hidden="false" customHeight="true" outlineLevel="0" collapsed="false"/>
    <row r="351" customFormat="false" ht="33.95" hidden="false" customHeight="true" outlineLevel="0" collapsed="false"/>
    <row r="352" customFormat="false" ht="33.95" hidden="false" customHeight="true" outlineLevel="0" collapsed="false"/>
    <row r="353" customFormat="false" ht="33.95" hidden="false" customHeight="true" outlineLevel="0" collapsed="false"/>
    <row r="354" customFormat="false" ht="33.95" hidden="false" customHeight="true" outlineLevel="0" collapsed="false"/>
    <row r="355" customFormat="false" ht="33.95" hidden="false" customHeight="true" outlineLevel="0" collapsed="false"/>
    <row r="356" customFormat="false" ht="33.95" hidden="false" customHeight="true" outlineLevel="0" collapsed="false"/>
    <row r="357" customFormat="false" ht="33.95" hidden="false" customHeight="true" outlineLevel="0" collapsed="false"/>
    <row r="358" customFormat="false" ht="33.95" hidden="false" customHeight="true" outlineLevel="0" collapsed="false"/>
    <row r="359" customFormat="false" ht="33.95" hidden="false" customHeight="true" outlineLevel="0" collapsed="false"/>
    <row r="360" customFormat="false" ht="33.95" hidden="false" customHeight="true" outlineLevel="0" collapsed="false"/>
    <row r="361" customFormat="false" ht="33.95" hidden="false" customHeight="true" outlineLevel="0" collapsed="false"/>
    <row r="362" customFormat="false" ht="33.95" hidden="false" customHeight="true" outlineLevel="0" collapsed="false"/>
    <row r="363" customFormat="false" ht="33.95" hidden="false" customHeight="true" outlineLevel="0" collapsed="false"/>
    <row r="364" customFormat="false" ht="33.95" hidden="false" customHeight="true" outlineLevel="0" collapsed="false"/>
    <row r="365" customFormat="false" ht="33.95" hidden="false" customHeight="true" outlineLevel="0" collapsed="false"/>
    <row r="366" customFormat="false" ht="33.95" hidden="false" customHeight="true" outlineLevel="0" collapsed="false"/>
    <row r="367" customFormat="false" ht="33.95" hidden="false" customHeight="true" outlineLevel="0" collapsed="false"/>
    <row r="368" customFormat="false" ht="33.95" hidden="false" customHeight="true" outlineLevel="0" collapsed="false"/>
    <row r="369" customFormat="false" ht="33.95" hidden="false" customHeight="true" outlineLevel="0" collapsed="false"/>
    <row r="370" customFormat="false" ht="33.95" hidden="false" customHeight="true" outlineLevel="0" collapsed="false"/>
    <row r="371" customFormat="false" ht="33.95" hidden="false" customHeight="true" outlineLevel="0" collapsed="false"/>
    <row r="372" customFormat="false" ht="33.95" hidden="false" customHeight="true" outlineLevel="0" collapsed="false"/>
    <row r="373" customFormat="false" ht="33.95" hidden="false" customHeight="true" outlineLevel="0" collapsed="false"/>
    <row r="374" customFormat="false" ht="33.95" hidden="false" customHeight="true" outlineLevel="0" collapsed="false"/>
    <row r="375" customFormat="false" ht="33.95" hidden="false" customHeight="true" outlineLevel="0" collapsed="false"/>
    <row r="376" customFormat="false" ht="33.95" hidden="false" customHeight="true" outlineLevel="0" collapsed="false"/>
    <row r="377" customFormat="false" ht="33.95" hidden="false" customHeight="true" outlineLevel="0" collapsed="false"/>
    <row r="378" customFormat="false" ht="33.95" hidden="false" customHeight="true" outlineLevel="0" collapsed="false"/>
    <row r="379" customFormat="false" ht="33.95" hidden="false" customHeight="true" outlineLevel="0" collapsed="false"/>
    <row r="380" customFormat="false" ht="33.95" hidden="false" customHeight="true" outlineLevel="0" collapsed="false"/>
    <row r="381" customFormat="false" ht="33.95" hidden="false" customHeight="true" outlineLevel="0" collapsed="false"/>
    <row r="382" customFormat="false" ht="33.95" hidden="false" customHeight="true" outlineLevel="0" collapsed="false"/>
    <row r="383" customFormat="false" ht="33.95" hidden="false" customHeight="true" outlineLevel="0" collapsed="false"/>
    <row r="384" customFormat="false" ht="33.95" hidden="false" customHeight="true" outlineLevel="0" collapsed="false"/>
    <row r="385" customFormat="false" ht="33.95" hidden="false" customHeight="true" outlineLevel="0" collapsed="false"/>
    <row r="386" customFormat="false" ht="33.9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vals 2012/2013</oddHeader>
    <oddFooter>&amp;CPage &amp;P</oddFooter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9:06:39Z</dcterms:created>
  <dc:creator>Claire McLister</dc:creator>
  <dc:description/>
  <dc:language>en-US</dc:language>
  <cp:lastModifiedBy>Bernadette Donnelly</cp:lastModifiedBy>
  <cp:lastPrinted>2013-03-21T11:54:04Z</cp:lastPrinted>
  <dcterms:modified xsi:type="dcterms:W3CDTF">2014-05-08T13:43:04Z</dcterms:modified>
  <cp:revision>0</cp:revision>
  <dc:subject/>
  <dc:title/>
</cp:coreProperties>
</file>